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ommaire" sheetId="1" state="visible" r:id="rId2"/>
    <sheet name="28. Coupe Davis" sheetId="2" state="visible" r:id="rId3"/>
    <sheet name="27. Masters H" sheetId="3" state="visible" r:id="rId4"/>
    <sheet name="26. Masters F" sheetId="4" state="visible" r:id="rId5"/>
    <sheet name="25. Bercy" sheetId="5" state="visible" r:id="rId6"/>
    <sheet name="24. Lyon" sheetId="6" state="visible" r:id="rId7"/>
    <sheet name="23. Madrid" sheetId="7" state="visible" r:id="rId8"/>
    <sheet name="22. Metz" sheetId="8" state="visible" r:id="rId9"/>
    <sheet name="21. Fed Cup" sheetId="9" state="visible" r:id="rId10"/>
    <sheet name="20. US Open F" sheetId="10" state="visible" r:id="rId11"/>
    <sheet name="19. US Open H" sheetId="11" state="visible" r:id="rId12"/>
    <sheet name="18. Toronto" sheetId="12" state="visible" r:id="rId13"/>
    <sheet name="17. Cincinnati" sheetId="13" state="visible" r:id="rId14"/>
    <sheet name="16. Wimbledon F" sheetId="14" state="visible" r:id="rId15"/>
    <sheet name="15. Wimbledon H" sheetId="15" state="visible" r:id="rId16"/>
    <sheet name="14. Pays-Bas" sheetId="16" state="visible" r:id="rId17"/>
    <sheet name="13. Roland-Garros F" sheetId="17" state="visible" r:id="rId18"/>
    <sheet name="12. Roland-Garros H" sheetId="18" state="visible" r:id="rId19"/>
    <sheet name="11. Berlin" sheetId="19" state="visible" r:id="rId20"/>
    <sheet name="10. Varsovie" sheetId="20" state="visible" r:id="rId21"/>
    <sheet name="09. Hambourg" sheetId="21" state="visible" r:id="rId22"/>
    <sheet name="08. Rome" sheetId="22" state="visible" r:id="rId23"/>
    <sheet name="07. Monte-Carlo" sheetId="23" state="visible" r:id="rId24"/>
    <sheet name="06. Miami" sheetId="24" state="visible" r:id="rId25"/>
    <sheet name="05. Indian-Wells" sheetId="25" state="visible" r:id="rId26"/>
    <sheet name="04. Marseille" sheetId="26" state="visible" r:id="rId27"/>
    <sheet name="03. Open Gaz" sheetId="27" state="visible" r:id="rId28"/>
    <sheet name="02. Australie H" sheetId="28" state="visible" r:id="rId29"/>
    <sheet name="01. Australie F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108">
  <si>
    <t xml:space="preserve">Classement Race  </t>
  </si>
  <si>
    <t xml:space="preserve">Australie H</t>
  </si>
  <si>
    <t xml:space="preserve">Australie F</t>
  </si>
  <si>
    <t xml:space="preserve">Open Gaz</t>
  </si>
  <si>
    <t xml:space="preserve">Marseille</t>
  </si>
  <si>
    <t xml:space="preserve">Indian Wells</t>
  </si>
  <si>
    <t xml:space="preserve">Miami</t>
  </si>
  <si>
    <t xml:space="preserve">Monte-Carlo</t>
  </si>
  <si>
    <t xml:space="preserve">Varsovie</t>
  </si>
  <si>
    <t xml:space="preserve">Rome</t>
  </si>
  <si>
    <t xml:space="preserve">Berlin</t>
  </si>
  <si>
    <t xml:space="preserve">Hambourg</t>
  </si>
  <si>
    <t xml:space="preserve">Roland Garros F</t>
  </si>
  <si>
    <t xml:space="preserve">Roland Garros H</t>
  </si>
  <si>
    <t xml:space="preserve">Pays-Bas</t>
  </si>
  <si>
    <t xml:space="preserve">Wimbledon F</t>
  </si>
  <si>
    <t xml:space="preserve">Wimbledon H</t>
  </si>
  <si>
    <t xml:space="preserve">Cincinnati</t>
  </si>
  <si>
    <t xml:space="preserve">Toronto</t>
  </si>
  <si>
    <t xml:space="preserve">US Open H</t>
  </si>
  <si>
    <t xml:space="preserve">US Open F</t>
  </si>
  <si>
    <t xml:space="preserve">Fed Cup</t>
  </si>
  <si>
    <t xml:space="preserve">Metz</t>
  </si>
  <si>
    <t xml:space="preserve">Madrid</t>
  </si>
  <si>
    <t xml:space="preserve">Lyon</t>
  </si>
  <si>
    <t xml:space="preserve">Bercy</t>
  </si>
  <si>
    <t xml:space="preserve">Masters F</t>
  </si>
  <si>
    <t xml:space="preserve">Masters Cup</t>
  </si>
  <si>
    <t xml:space="preserve">Coupe Davis</t>
  </si>
  <si>
    <t xml:space="preserve">Position</t>
  </si>
  <si>
    <t xml:space="preserve">Joueur</t>
  </si>
  <si>
    <t xml:space="preserve">Points</t>
  </si>
  <si>
    <t xml:space="preserve">Funnies</t>
  </si>
  <si>
    <t xml:space="preserve">Le Dirlo</t>
  </si>
  <si>
    <t xml:space="preserve">Quick</t>
  </si>
  <si>
    <t xml:space="preserve">Zabou</t>
  </si>
  <si>
    <t xml:space="preserve">Juju</t>
  </si>
  <si>
    <t xml:space="preserve">Nono</t>
  </si>
  <si>
    <t xml:space="preserve">Manue</t>
  </si>
  <si>
    <t xml:space="preserve">Dule</t>
  </si>
  <si>
    <t xml:space="preserve">Yoyo</t>
  </si>
  <si>
    <r>
      <rPr>
        <b val="true"/>
        <i val="true"/>
        <sz val="11"/>
        <color rgb="FFFF0000"/>
        <rFont val="Comic Sans MS"/>
        <family val="4"/>
      </rPr>
      <t xml:space="preserve">LE DIRLO</t>
    </r>
    <r>
      <rPr>
        <i val="true"/>
        <sz val="11"/>
        <color rgb="FFFF0000"/>
        <rFont val="Comic Sans MS"/>
        <family val="4"/>
      </rPr>
      <t xml:space="preserve"> CHAMPION 2006 !!!</t>
    </r>
  </si>
  <si>
    <t xml:space="preserve">Classement Technique</t>
  </si>
  <si>
    <t xml:space="preserve">Australie F </t>
  </si>
  <si>
    <t xml:space="preserve">Manches</t>
  </si>
  <si>
    <t xml:space="preserve">/ par</t>
  </si>
  <si>
    <t xml:space="preserve">%</t>
  </si>
  <si>
    <t xml:space="preserve">1er tour</t>
  </si>
  <si>
    <t xml:space="preserve">¼ de finales</t>
  </si>
  <si>
    <t xml:space="preserve">½ finales</t>
  </si>
  <si>
    <t xml:space="preserve">Barrages</t>
  </si>
  <si>
    <t xml:space="preserve">Finale</t>
  </si>
  <si>
    <t xml:space="preserve">1ère journrée</t>
  </si>
  <si>
    <t xml:space="preserve">2ème journée</t>
  </si>
  <si>
    <t xml:space="preserve">3ème journée</t>
  </si>
  <si>
    <t xml:space="preserve">Vainqueur / finaliste</t>
  </si>
  <si>
    <t xml:space="preserve">Master Féminin</t>
  </si>
  <si>
    <t xml:space="preserve">4ème journée</t>
  </si>
  <si>
    <t xml:space="preserve">Master Series Bercy</t>
  </si>
  <si>
    <t xml:space="preserve">1er tour </t>
  </si>
  <si>
    <t xml:space="preserve">2ème tour</t>
  </si>
  <si>
    <t xml:space="preserve">1/8 de finales</t>
  </si>
  <si>
    <t xml:space="preserve">Open de Lyon</t>
  </si>
  <si>
    <t xml:space="preserve">Master Series Madrid</t>
  </si>
  <si>
    <t xml:space="preserve">Open de Moselle à Metz</t>
  </si>
  <si>
    <t xml:space="preserve">½ finales / Barrages</t>
  </si>
  <si>
    <t xml:space="preserve">US Open Femmes</t>
  </si>
  <si>
    <t xml:space="preserve">1er tour (1)</t>
  </si>
  <si>
    <t xml:space="preserve">1er tour (2)</t>
  </si>
  <si>
    <t xml:space="preserve">2ème tour (1)</t>
  </si>
  <si>
    <t xml:space="preserve">2ème tour (2)</t>
  </si>
  <si>
    <t xml:space="preserve">3ème tour (1)</t>
  </si>
  <si>
    <t xml:space="preserve">3ème tour (2)</t>
  </si>
  <si>
    <t xml:space="preserve">1/8èmes (1)</t>
  </si>
  <si>
    <t xml:space="preserve">1/8èmes (2)</t>
  </si>
  <si>
    <t xml:space="preserve">US Open Hommes</t>
  </si>
  <si>
    <t xml:space="preserve">Master Series Toronto</t>
  </si>
  <si>
    <t xml:space="preserve">2ièmer tour</t>
  </si>
  <si>
    <t xml:space="preserve">Master Series Cincinnati</t>
  </si>
  <si>
    <t xml:space="preserve">Wimbledon Femmes</t>
  </si>
  <si>
    <t xml:space="preserve">Wimbledon Hommes</t>
  </si>
  <si>
    <t xml:space="preserve">Open des Pays-Bas / Hommes et Femmes</t>
  </si>
  <si>
    <t xml:space="preserve">1er tour (H)</t>
  </si>
  <si>
    <t xml:space="preserve">1/4 finales (F)</t>
  </si>
  <si>
    <t xml:space="preserve">1/2 finales (F)</t>
  </si>
  <si>
    <t xml:space="preserve">Finale (H)</t>
  </si>
  <si>
    <t xml:space="preserve">Vainqueur / finaliste (H)</t>
  </si>
  <si>
    <t xml:space="preserve">Vainqueur / finaliste (F)</t>
  </si>
  <si>
    <t xml:space="preserve">Roland-Garros Femmes</t>
  </si>
  <si>
    <t xml:space="preserve">Roland-Garros Hommes</t>
  </si>
  <si>
    <t xml:space="preserve">Tournoi de Berlin Femmes</t>
  </si>
  <si>
    <t xml:space="preserve">Tournoi de Varsovie Femmes</t>
  </si>
  <si>
    <t xml:space="preserve">1/8èmes</t>
  </si>
  <si>
    <t xml:space="preserve">Masters Series de Hambourg</t>
  </si>
  <si>
    <t xml:space="preserve">Masters Series de Rome</t>
  </si>
  <si>
    <t xml:space="preserve">Masters Series de Monte-Carlo</t>
  </si>
  <si>
    <t xml:space="preserve">Masters Series de Miami</t>
  </si>
  <si>
    <t xml:space="preserve">4ème tour (1)</t>
  </si>
  <si>
    <t xml:space="preserve">¼ finales</t>
  </si>
  <si>
    <t xml:space="preserve">½ final</t>
  </si>
  <si>
    <t xml:space="preserve">Vainqueur / finaliste </t>
  </si>
  <si>
    <t xml:space="preserve">Masters Series d'Indian-Wells</t>
  </si>
  <si>
    <t xml:space="preserve">3ème tour</t>
  </si>
  <si>
    <t xml:space="preserve">Open 13 de Marseille Hommes</t>
  </si>
  <si>
    <t xml:space="preserve">Open Gaz de France Femmes</t>
  </si>
  <si>
    <t xml:space="preserve">Open d'Australie Hommes</t>
  </si>
  <si>
    <t xml:space="preserve"> </t>
  </si>
  <si>
    <t xml:space="preserve">Open d'Australie Fem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Comic Sans MS"/>
      <family val="4"/>
    </font>
    <font>
      <sz val="11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</font>
    <font>
      <sz val="9"/>
      <color rgb="FFFF0000"/>
      <name val="Comic Sans MS"/>
      <family val="4"/>
    </font>
    <font>
      <b val="true"/>
      <i val="true"/>
      <sz val="11"/>
      <color rgb="FFFF0000"/>
      <name val="Comic Sans MS"/>
      <family val="4"/>
    </font>
    <font>
      <i val="true"/>
      <sz val="11"/>
      <color rgb="FFFF0000"/>
      <name val="Comic Sans MS"/>
      <family val="4"/>
    </font>
    <font>
      <sz val="9"/>
      <color rgb="FF000000"/>
      <name val="Comic Sans MS"/>
      <family val="4"/>
    </font>
    <font>
      <b val="true"/>
      <sz val="9"/>
      <color rgb="FF000000"/>
      <name val="Comic Sans MS"/>
      <family val="4"/>
    </font>
    <font>
      <sz val="10"/>
      <name val="Comic Sans MS"/>
      <family val="4"/>
    </font>
    <font>
      <b val="true"/>
      <u val="single"/>
      <sz val="14"/>
      <name val="Comic Sans MS"/>
      <family val="4"/>
    </font>
    <font>
      <b val="true"/>
      <sz val="11"/>
      <color rgb="FF000000"/>
      <name val="Comic Sans MS"/>
      <family val="4"/>
    </font>
    <font>
      <b val="true"/>
      <sz val="11"/>
      <color rgb="FFFF3366"/>
      <name val="Comic Sans MS"/>
      <family val="4"/>
    </font>
    <font>
      <b val="true"/>
      <sz val="11"/>
      <color rgb="FFFF0000"/>
      <name val="Comic Sans MS"/>
      <family val="4"/>
    </font>
    <font>
      <b val="true"/>
      <u val="single"/>
      <sz val="13"/>
      <name val="Comic Sans MS"/>
      <family val="4"/>
    </font>
    <font>
      <sz val="6.8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6" ySplit="21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B1" activeCellId="0" sqref="B1:E1"/>
    </sheetView>
  </sheetViews>
  <sheetFormatPr defaultColWidth="11.28125" defaultRowHeight="14.25" zeroHeight="false" outlineLevelRow="2" outlineLevelCol="0"/>
  <cols>
    <col collapsed="false" customWidth="false" hidden="false" outlineLevel="0" max="1" min="1" style="1" width="11.28"/>
    <col collapsed="false" customWidth="true" hidden="false" outlineLevel="0" max="3" min="2" style="1" width="12.42"/>
    <col collapsed="false" customWidth="fals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29" min="9" style="1" width="7.7"/>
    <col collapsed="false" customWidth="true" hidden="false" outlineLevel="0" max="30" min="30" style="1" width="10.56"/>
    <col collapsed="false" customWidth="true" hidden="false" outlineLevel="0" max="31" min="31" style="1" width="7.7"/>
    <col collapsed="false" customWidth="true" hidden="false" outlineLevel="0" max="32" min="32" style="1" width="10.99"/>
    <col collapsed="false" customWidth="true" hidden="false" outlineLevel="0" max="46" min="33" style="1" width="7.7"/>
    <col collapsed="false" customWidth="true" hidden="false" outlineLevel="0" max="47" min="47" style="1" width="6.56"/>
    <col collapsed="false" customWidth="true" hidden="false" outlineLevel="0" max="48" min="48" style="1" width="7.7"/>
    <col collapsed="false" customWidth="true" hidden="false" outlineLevel="0" max="50" min="49" style="1" width="6.56"/>
    <col collapsed="false" customWidth="true" hidden="false" outlineLevel="0" max="51" min="51" style="1" width="7.56"/>
    <col collapsed="false" customWidth="true" hidden="false" outlineLevel="0" max="53" min="52" style="1" width="6.56"/>
    <col collapsed="false" customWidth="true" hidden="false" outlineLevel="0" max="54" min="54" style="1" width="7.56"/>
    <col collapsed="false" customWidth="true" hidden="false" outlineLevel="0" max="56" min="55" style="1" width="6.56"/>
    <col collapsed="false" customWidth="true" hidden="false" outlineLevel="0" max="57" min="57" style="1" width="7.56"/>
    <col collapsed="false" customWidth="true" hidden="false" outlineLevel="0" max="59" min="58" style="1" width="6.56"/>
    <col collapsed="false" customWidth="true" hidden="false" outlineLevel="0" max="60" min="60" style="1" width="7.85"/>
    <col collapsed="false" customWidth="true" hidden="false" outlineLevel="0" max="62" min="61" style="1" width="6.56"/>
    <col collapsed="false" customWidth="true" hidden="false" outlineLevel="0" max="63" min="63" style="1" width="7.42"/>
    <col collapsed="false" customWidth="true" hidden="false" outlineLevel="0" max="65" min="64" style="1" width="6.56"/>
    <col collapsed="false" customWidth="true" hidden="false" outlineLevel="0" max="66" min="66" style="1" width="7.7"/>
    <col collapsed="false" customWidth="true" hidden="false" outlineLevel="0" max="68" min="67" style="1" width="6.85"/>
    <col collapsed="false" customWidth="true" hidden="false" outlineLevel="0" max="69" min="69" style="1" width="7.56"/>
    <col collapsed="false" customWidth="true" hidden="false" outlineLevel="0" max="71" min="70" style="1" width="5.99"/>
    <col collapsed="false" customWidth="true" hidden="false" outlineLevel="0" max="72" min="72" style="1" width="7.28"/>
    <col collapsed="false" customWidth="true" hidden="false" outlineLevel="0" max="74" min="73" style="1" width="5.99"/>
    <col collapsed="false" customWidth="true" hidden="false" outlineLevel="0" max="75" min="75" style="1" width="7.7"/>
    <col collapsed="false" customWidth="true" hidden="false" outlineLevel="0" max="77" min="76" style="1" width="5.99"/>
    <col collapsed="false" customWidth="true" hidden="false" outlineLevel="0" max="78" min="78" style="1" width="7.7"/>
    <col collapsed="false" customWidth="true" hidden="false" outlineLevel="0" max="80" min="79" style="1" width="7.56"/>
    <col collapsed="false" customWidth="true" hidden="false" outlineLevel="0" max="81" min="81" style="1" width="8.14"/>
    <col collapsed="false" customWidth="true" hidden="false" outlineLevel="0" max="84" min="82" style="1" width="8.28"/>
    <col collapsed="false" customWidth="true" hidden="false" outlineLevel="0" max="86" min="85" style="1" width="8.85"/>
    <col collapsed="false" customWidth="true" hidden="false" outlineLevel="0" max="89" min="87" style="1" width="8.56"/>
    <col collapsed="false" customWidth="false" hidden="false" outlineLevel="0" max="257" min="90" style="1" width="11.28"/>
  </cols>
  <sheetData>
    <row r="1" s="4" customFormat="true" ht="21" hidden="false" customHeight="true" outlineLevel="0" collapsed="false">
      <c r="A1" s="2"/>
      <c r="B1" s="3" t="s">
        <v>0</v>
      </c>
      <c r="C1" s="3"/>
      <c r="D1" s="3"/>
      <c r="E1" s="3"/>
      <c r="G1" s="5" t="s">
        <v>1</v>
      </c>
      <c r="H1" s="5"/>
      <c r="I1" s="5" t="s">
        <v>2</v>
      </c>
      <c r="J1" s="5"/>
      <c r="K1" s="5" t="s">
        <v>3</v>
      </c>
      <c r="L1" s="5"/>
      <c r="M1" s="5" t="s">
        <v>4</v>
      </c>
      <c r="N1" s="5"/>
      <c r="O1" s="5" t="s">
        <v>5</v>
      </c>
      <c r="P1" s="5"/>
      <c r="Q1" s="5" t="s">
        <v>6</v>
      </c>
      <c r="R1" s="5"/>
      <c r="S1" s="5" t="s">
        <v>7</v>
      </c>
      <c r="T1" s="5"/>
      <c r="U1" s="5" t="s">
        <v>8</v>
      </c>
      <c r="V1" s="5"/>
      <c r="W1" s="5" t="s">
        <v>9</v>
      </c>
      <c r="X1" s="5"/>
      <c r="Y1" s="5" t="s">
        <v>10</v>
      </c>
      <c r="Z1" s="5"/>
      <c r="AA1" s="5" t="s">
        <v>11</v>
      </c>
      <c r="AB1" s="5"/>
      <c r="AC1" s="5" t="s">
        <v>12</v>
      </c>
      <c r="AD1" s="5"/>
      <c r="AE1" s="5" t="s">
        <v>13</v>
      </c>
      <c r="AF1" s="5"/>
      <c r="AG1" s="5" t="s">
        <v>14</v>
      </c>
      <c r="AH1" s="5"/>
      <c r="AI1" s="5" t="s">
        <v>15</v>
      </c>
      <c r="AJ1" s="5"/>
      <c r="AK1" s="5" t="s">
        <v>16</v>
      </c>
      <c r="AL1" s="5"/>
      <c r="AM1" s="5" t="s">
        <v>17</v>
      </c>
      <c r="AN1" s="5"/>
      <c r="AO1" s="5" t="s">
        <v>18</v>
      </c>
      <c r="AP1" s="5"/>
      <c r="AQ1" s="5" t="s">
        <v>19</v>
      </c>
      <c r="AR1" s="5"/>
      <c r="AS1" s="5" t="s">
        <v>20</v>
      </c>
      <c r="AT1" s="5"/>
      <c r="AU1" s="5" t="s">
        <v>21</v>
      </c>
      <c r="AV1" s="5"/>
      <c r="AW1" s="5" t="s">
        <v>22</v>
      </c>
      <c r="AX1" s="5"/>
      <c r="AY1" s="5" t="s">
        <v>23</v>
      </c>
      <c r="AZ1" s="5"/>
      <c r="BA1" s="5" t="s">
        <v>24</v>
      </c>
      <c r="BB1" s="5"/>
      <c r="BC1" s="5" t="s">
        <v>25</v>
      </c>
      <c r="BD1" s="5"/>
      <c r="BE1" s="5" t="s">
        <v>26</v>
      </c>
      <c r="BF1" s="5" t="s">
        <v>27</v>
      </c>
      <c r="BG1" s="5" t="s">
        <v>27</v>
      </c>
      <c r="BH1" s="5" t="s">
        <v>27</v>
      </c>
      <c r="BI1" s="5" t="s">
        <v>28</v>
      </c>
      <c r="BJ1" s="5"/>
    </row>
    <row r="2" s="4" customFormat="true" ht="21" hidden="false" customHeight="true" outlineLevel="0" collapsed="false">
      <c r="B2" s="6" t="s">
        <v>29</v>
      </c>
      <c r="C2" s="7" t="s">
        <v>30</v>
      </c>
      <c r="D2" s="7" t="s">
        <v>31</v>
      </c>
      <c r="E2" s="8" t="s">
        <v>32</v>
      </c>
      <c r="G2" s="9" t="s">
        <v>31</v>
      </c>
      <c r="H2" s="9" t="s">
        <v>32</v>
      </c>
      <c r="I2" s="9" t="s">
        <v>31</v>
      </c>
      <c r="J2" s="9" t="s">
        <v>32</v>
      </c>
      <c r="K2" s="9" t="s">
        <v>31</v>
      </c>
      <c r="L2" s="9" t="s">
        <v>32</v>
      </c>
      <c r="M2" s="9" t="s">
        <v>31</v>
      </c>
      <c r="N2" s="9" t="s">
        <v>32</v>
      </c>
      <c r="O2" s="9" t="s">
        <v>31</v>
      </c>
      <c r="P2" s="9" t="s">
        <v>32</v>
      </c>
      <c r="Q2" s="9" t="s">
        <v>31</v>
      </c>
      <c r="R2" s="9" t="s">
        <v>32</v>
      </c>
      <c r="S2" s="9" t="s">
        <v>31</v>
      </c>
      <c r="T2" s="9" t="s">
        <v>32</v>
      </c>
      <c r="U2" s="9" t="s">
        <v>31</v>
      </c>
      <c r="V2" s="9" t="s">
        <v>32</v>
      </c>
      <c r="W2" s="9" t="s">
        <v>31</v>
      </c>
      <c r="X2" s="9" t="s">
        <v>32</v>
      </c>
      <c r="Y2" s="9" t="s">
        <v>31</v>
      </c>
      <c r="Z2" s="9" t="s">
        <v>32</v>
      </c>
      <c r="AA2" s="9" t="s">
        <v>31</v>
      </c>
      <c r="AB2" s="9" t="s">
        <v>32</v>
      </c>
      <c r="AC2" s="9" t="s">
        <v>31</v>
      </c>
      <c r="AD2" s="9" t="s">
        <v>32</v>
      </c>
      <c r="AE2" s="9" t="s">
        <v>31</v>
      </c>
      <c r="AF2" s="9" t="s">
        <v>32</v>
      </c>
      <c r="AG2" s="9" t="s">
        <v>31</v>
      </c>
      <c r="AH2" s="9" t="s">
        <v>32</v>
      </c>
      <c r="AI2" s="9" t="s">
        <v>31</v>
      </c>
      <c r="AJ2" s="9" t="s">
        <v>32</v>
      </c>
      <c r="AK2" s="9" t="s">
        <v>31</v>
      </c>
      <c r="AL2" s="9" t="s">
        <v>32</v>
      </c>
      <c r="AM2" s="9" t="s">
        <v>31</v>
      </c>
      <c r="AN2" s="9" t="s">
        <v>32</v>
      </c>
      <c r="AO2" s="9" t="s">
        <v>31</v>
      </c>
      <c r="AP2" s="9" t="s">
        <v>32</v>
      </c>
      <c r="AQ2" s="9" t="s">
        <v>31</v>
      </c>
      <c r="AR2" s="9" t="s">
        <v>32</v>
      </c>
      <c r="AS2" s="9" t="s">
        <v>31</v>
      </c>
      <c r="AT2" s="9" t="s">
        <v>32</v>
      </c>
      <c r="AU2" s="9" t="s">
        <v>31</v>
      </c>
      <c r="AV2" s="9" t="s">
        <v>32</v>
      </c>
      <c r="AW2" s="9" t="s">
        <v>31</v>
      </c>
      <c r="AX2" s="9" t="s">
        <v>32</v>
      </c>
      <c r="AY2" s="9" t="s">
        <v>31</v>
      </c>
      <c r="AZ2" s="9" t="s">
        <v>32</v>
      </c>
      <c r="BA2" s="9" t="s">
        <v>31</v>
      </c>
      <c r="BB2" s="9" t="s">
        <v>32</v>
      </c>
      <c r="BC2" s="9" t="s">
        <v>31</v>
      </c>
      <c r="BD2" s="9" t="s">
        <v>32</v>
      </c>
      <c r="BE2" s="9" t="s">
        <v>31</v>
      </c>
      <c r="BF2" s="9" t="s">
        <v>32</v>
      </c>
      <c r="BG2" s="9" t="s">
        <v>31</v>
      </c>
      <c r="BH2" s="9" t="s">
        <v>32</v>
      </c>
      <c r="BI2" s="9" t="s">
        <v>31</v>
      </c>
      <c r="BJ2" s="9" t="s">
        <v>32</v>
      </c>
    </row>
    <row r="3" s="4" customFormat="true" ht="21" hidden="false" customHeight="true" outlineLevel="2" collapsed="false">
      <c r="B3" s="10" t="n">
        <v>1</v>
      </c>
      <c r="C3" s="11" t="s">
        <v>33</v>
      </c>
      <c r="D3" s="11" t="n">
        <f aca="false">G3+I3+K3+M3+O3+Q3+S3+U3+W3+Y3+AA3+AC3+AE3+AG3+AI3+AK3+AM3+AO3+AQ3+AS3+AU3+AW3+AY3+BA3+BC3+BE3+BG3+BI3+3</f>
        <v>23</v>
      </c>
      <c r="E3" s="12" t="n">
        <f aca="false">H3+J3+L3+N3+P3+R3+T3+V3+X3+Z3+AB3+AD3+AF3+AH3+AJ3+AL3+AN3+AP3+AR3+AT3+AV3+AX3+AZ3+BB3+BD3+BF3+BH3+BJ3</f>
        <v>246</v>
      </c>
      <c r="G3" s="13" t="n">
        <v>0</v>
      </c>
      <c r="H3" s="14" t="n">
        <v>6</v>
      </c>
      <c r="I3" s="13" t="n">
        <v>0</v>
      </c>
      <c r="J3" s="14" t="n">
        <v>8</v>
      </c>
      <c r="K3" s="13" t="n">
        <v>0</v>
      </c>
      <c r="L3" s="14" t="n">
        <v>4</v>
      </c>
      <c r="M3" s="13" t="n">
        <v>0</v>
      </c>
      <c r="N3" s="14" t="n">
        <v>3</v>
      </c>
      <c r="O3" s="13" t="n">
        <v>2</v>
      </c>
      <c r="P3" s="14" t="n">
        <v>8</v>
      </c>
      <c r="Q3" s="13" t="n">
        <v>0</v>
      </c>
      <c r="R3" s="14" t="n">
        <v>10</v>
      </c>
      <c r="S3" s="13" t="n">
        <v>0</v>
      </c>
      <c r="T3" s="14" t="n">
        <v>6</v>
      </c>
      <c r="U3" s="13" t="n">
        <v>0</v>
      </c>
      <c r="V3" s="14" t="n">
        <v>1</v>
      </c>
      <c r="W3" s="13" t="n">
        <v>0</v>
      </c>
      <c r="X3" s="14" t="n">
        <v>4</v>
      </c>
      <c r="Y3" s="13" t="n">
        <v>1</v>
      </c>
      <c r="Z3" s="14" t="n">
        <v>14</v>
      </c>
      <c r="AA3" s="13" t="n">
        <v>0</v>
      </c>
      <c r="AB3" s="14" t="n">
        <v>0</v>
      </c>
      <c r="AC3" s="13" t="n">
        <v>4</v>
      </c>
      <c r="AD3" s="14" t="n">
        <v>56</v>
      </c>
      <c r="AE3" s="13" t="n">
        <v>4</v>
      </c>
      <c r="AF3" s="14" t="n">
        <v>59</v>
      </c>
      <c r="AG3" s="13" t="n">
        <v>0</v>
      </c>
      <c r="AH3" s="14" t="n">
        <v>2</v>
      </c>
      <c r="AI3" s="13" t="n">
        <v>0</v>
      </c>
      <c r="AJ3" s="14" t="n">
        <v>4</v>
      </c>
      <c r="AK3" s="13" t="n">
        <v>0</v>
      </c>
      <c r="AL3" s="14" t="n">
        <v>3</v>
      </c>
      <c r="AM3" s="13" t="n">
        <v>0</v>
      </c>
      <c r="AN3" s="14" t="n">
        <v>1</v>
      </c>
      <c r="AO3" s="13" t="n">
        <v>0</v>
      </c>
      <c r="AP3" s="14" t="n">
        <v>1</v>
      </c>
      <c r="AQ3" s="13" t="n">
        <v>0</v>
      </c>
      <c r="AR3" s="14" t="n">
        <v>2</v>
      </c>
      <c r="AS3" s="13" t="n">
        <v>4</v>
      </c>
      <c r="AT3" s="14" t="n">
        <v>6</v>
      </c>
      <c r="AU3" s="13" t="n">
        <v>0</v>
      </c>
      <c r="AV3" s="14" t="n">
        <v>0</v>
      </c>
      <c r="AW3" s="13" t="n">
        <v>1</v>
      </c>
      <c r="AX3" s="14" t="n">
        <v>2</v>
      </c>
      <c r="AY3" s="13" t="n">
        <v>2</v>
      </c>
      <c r="AZ3" s="14" t="n">
        <v>28</v>
      </c>
      <c r="BA3" s="13" t="n">
        <v>0</v>
      </c>
      <c r="BB3" s="14" t="n">
        <v>1</v>
      </c>
      <c r="BC3" s="13" t="n">
        <v>0</v>
      </c>
      <c r="BD3" s="14" t="n">
        <v>4</v>
      </c>
      <c r="BE3" s="13" t="n">
        <v>2</v>
      </c>
      <c r="BF3" s="14" t="n">
        <v>9</v>
      </c>
      <c r="BG3" s="13" t="n">
        <v>0</v>
      </c>
      <c r="BH3" s="14" t="n">
        <v>3</v>
      </c>
      <c r="BI3" s="13" t="n">
        <v>0</v>
      </c>
      <c r="BJ3" s="14" t="n">
        <v>1</v>
      </c>
    </row>
    <row r="4" s="4" customFormat="true" ht="21" hidden="false" customHeight="true" outlineLevel="0" collapsed="false">
      <c r="B4" s="15" t="n">
        <v>2</v>
      </c>
      <c r="C4" s="16" t="s">
        <v>34</v>
      </c>
      <c r="D4" s="16" t="n">
        <f aca="false">G4+I4+K4+M4+O4+Q4+S4+U4+W4+Y4+AA4+AC4+AE4+AG4+AI4+AK4+AM4+AO4+AQ4+AS4+AU4+AW4+AY4+BA4+BC4+BE4+BG4+BI4</f>
        <v>22</v>
      </c>
      <c r="E4" s="17" t="n">
        <f aca="false">H4+J4+L4+N4+P4+R4+T4+V4+X4+Z4+AB4+AD4+AF4+AH4+AJ4+AL4+AN4+AP4+AR4+AT4+AV4+AX4+AZ4+BB4+BD4+BF4+BH4+BJ4</f>
        <v>176</v>
      </c>
      <c r="G4" s="13" t="n">
        <v>0</v>
      </c>
      <c r="H4" s="14" t="n">
        <v>4</v>
      </c>
      <c r="I4" s="13" t="n">
        <v>0</v>
      </c>
      <c r="J4" s="14" t="n">
        <v>4</v>
      </c>
      <c r="K4" s="13" t="n">
        <v>0</v>
      </c>
      <c r="L4" s="14" t="n">
        <v>2</v>
      </c>
      <c r="M4" s="13" t="n">
        <v>1</v>
      </c>
      <c r="N4" s="14" t="n">
        <v>3</v>
      </c>
      <c r="O4" s="13" t="n">
        <v>0</v>
      </c>
      <c r="P4" s="14" t="n">
        <v>96</v>
      </c>
      <c r="Q4" s="13" t="n">
        <v>0</v>
      </c>
      <c r="R4" s="14" t="n">
        <v>5</v>
      </c>
      <c r="S4" s="13" t="n">
        <v>2</v>
      </c>
      <c r="T4" s="14" t="n">
        <v>7</v>
      </c>
      <c r="U4" s="13" t="n">
        <v>0</v>
      </c>
      <c r="V4" s="14" t="n">
        <v>0</v>
      </c>
      <c r="W4" s="13" t="n">
        <v>2</v>
      </c>
      <c r="X4" s="14" t="n">
        <v>1</v>
      </c>
      <c r="Y4" s="13" t="n">
        <v>0</v>
      </c>
      <c r="Z4" s="14" t="n">
        <v>0</v>
      </c>
      <c r="AA4" s="13" t="n">
        <v>0</v>
      </c>
      <c r="AB4" s="14" t="n">
        <v>0</v>
      </c>
      <c r="AC4" s="13" t="n">
        <v>0</v>
      </c>
      <c r="AD4" s="14" t="n">
        <v>2</v>
      </c>
      <c r="AE4" s="13" t="n">
        <v>0</v>
      </c>
      <c r="AF4" s="14" t="n">
        <v>13</v>
      </c>
      <c r="AG4" s="13" t="n">
        <v>1</v>
      </c>
      <c r="AH4" s="14" t="n">
        <v>10</v>
      </c>
      <c r="AI4" s="13" t="n">
        <v>0</v>
      </c>
      <c r="AJ4" s="14" t="n">
        <v>3</v>
      </c>
      <c r="AK4" s="13" t="n">
        <v>4</v>
      </c>
      <c r="AL4" s="14" t="n">
        <v>2</v>
      </c>
      <c r="AM4" s="13" t="n">
        <v>1</v>
      </c>
      <c r="AN4" s="14" t="n">
        <v>4</v>
      </c>
      <c r="AO4" s="13" t="n">
        <v>0</v>
      </c>
      <c r="AP4" s="14" t="n">
        <v>1</v>
      </c>
      <c r="AQ4" s="13" t="n">
        <v>4</v>
      </c>
      <c r="AR4" s="14" t="n">
        <v>1</v>
      </c>
      <c r="AS4" s="13" t="n">
        <v>0</v>
      </c>
      <c r="AT4" s="14" t="n">
        <v>2</v>
      </c>
      <c r="AU4" s="13" t="n">
        <v>1</v>
      </c>
      <c r="AV4" s="14" t="n">
        <v>1</v>
      </c>
      <c r="AW4" s="13" t="n">
        <v>0</v>
      </c>
      <c r="AX4" s="14" t="n">
        <v>0</v>
      </c>
      <c r="AY4" s="13" t="n">
        <v>0</v>
      </c>
      <c r="AZ4" s="14" t="n">
        <v>0</v>
      </c>
      <c r="BA4" s="13" t="n">
        <v>0</v>
      </c>
      <c r="BB4" s="14" t="n">
        <v>2</v>
      </c>
      <c r="BC4" s="13" t="n">
        <v>2</v>
      </c>
      <c r="BD4" s="14" t="n">
        <v>1</v>
      </c>
      <c r="BE4" s="13" t="n">
        <v>0</v>
      </c>
      <c r="BF4" s="14" t="n">
        <v>0</v>
      </c>
      <c r="BG4" s="13" t="n">
        <v>2</v>
      </c>
      <c r="BH4" s="14" t="n">
        <v>9</v>
      </c>
      <c r="BI4" s="13" t="n">
        <v>2</v>
      </c>
      <c r="BJ4" s="14" t="n">
        <v>3</v>
      </c>
    </row>
    <row r="5" s="4" customFormat="true" ht="21" hidden="false" customHeight="true" outlineLevel="0" collapsed="false">
      <c r="B5" s="15" t="n">
        <v>3</v>
      </c>
      <c r="C5" s="16" t="s">
        <v>35</v>
      </c>
      <c r="D5" s="16" t="n">
        <f aca="false">G5+I5+K5+M5+O5+Q5+S5+U5+W5+Y5+AA5+AC5+AE5+AG5+AI5+AK5+AM5+AO5+AQ5+AS5+AU5+AW5+AY5+BA5+BC5+BE5+BG5+BI5</f>
        <v>14</v>
      </c>
      <c r="E5" s="17" t="n">
        <f aca="false">H5+J5+L5+N5+P5+R5+T5+V5+X5+Z5+AB5+AD5+AF5+AH5+AJ5+AL5+AN5+AP5+AR5+AT5+AV5+AX5+AZ5+BB5+BD5+BF5+BH5+BJ5</f>
        <v>110</v>
      </c>
      <c r="G5" s="13" t="n">
        <v>0</v>
      </c>
      <c r="H5" s="14" t="n">
        <v>11</v>
      </c>
      <c r="I5" s="13" t="n">
        <v>4</v>
      </c>
      <c r="J5" s="14" t="n">
        <v>16</v>
      </c>
      <c r="K5" s="13" t="n">
        <v>1</v>
      </c>
      <c r="L5" s="14" t="n">
        <v>5</v>
      </c>
      <c r="M5" s="13" t="n">
        <v>0</v>
      </c>
      <c r="N5" s="14" t="n">
        <v>1</v>
      </c>
      <c r="O5" s="13" t="n">
        <v>0</v>
      </c>
      <c r="P5" s="14" t="n">
        <v>2</v>
      </c>
      <c r="Q5" s="13" t="n">
        <v>0</v>
      </c>
      <c r="R5" s="14" t="n">
        <v>2</v>
      </c>
      <c r="S5" s="13" t="n">
        <v>0</v>
      </c>
      <c r="T5" s="14" t="n">
        <v>1</v>
      </c>
      <c r="U5" s="13" t="n">
        <v>1</v>
      </c>
      <c r="V5" s="14" t="n">
        <v>4</v>
      </c>
      <c r="W5" s="13" t="n">
        <v>0</v>
      </c>
      <c r="X5" s="14" t="n">
        <v>1</v>
      </c>
      <c r="Y5" s="13" t="n">
        <v>0</v>
      </c>
      <c r="Z5" s="14" t="n">
        <v>0</v>
      </c>
      <c r="AA5" s="13" t="n">
        <v>2</v>
      </c>
      <c r="AB5" s="14" t="n">
        <v>0</v>
      </c>
      <c r="AC5" s="13" t="n">
        <v>0</v>
      </c>
      <c r="AD5" s="14" t="n">
        <v>20</v>
      </c>
      <c r="AE5" s="13" t="n">
        <v>0</v>
      </c>
      <c r="AF5" s="14" t="n">
        <v>10</v>
      </c>
      <c r="AG5" s="13" t="n">
        <v>0</v>
      </c>
      <c r="AH5" s="14" t="n">
        <v>1</v>
      </c>
      <c r="AI5" s="13" t="n">
        <v>4</v>
      </c>
      <c r="AJ5" s="14" t="n">
        <v>4</v>
      </c>
      <c r="AK5" s="13" t="n">
        <v>0</v>
      </c>
      <c r="AL5" s="14" t="n">
        <v>3</v>
      </c>
      <c r="AM5" s="13" t="n">
        <v>0</v>
      </c>
      <c r="AN5" s="14" t="n">
        <v>2</v>
      </c>
      <c r="AO5" s="13" t="n">
        <v>2</v>
      </c>
      <c r="AP5" s="14" t="n">
        <v>15</v>
      </c>
      <c r="AQ5" s="13" t="n">
        <v>0</v>
      </c>
      <c r="AR5" s="14" t="n">
        <v>1</v>
      </c>
      <c r="AS5" s="13" t="n">
        <v>0</v>
      </c>
      <c r="AT5" s="14" t="n">
        <v>7</v>
      </c>
      <c r="AU5" s="13"/>
      <c r="AV5" s="14"/>
      <c r="AW5" s="13" t="n">
        <v>0</v>
      </c>
      <c r="AX5" s="14" t="n">
        <v>1</v>
      </c>
      <c r="AY5" s="13" t="n">
        <v>0</v>
      </c>
      <c r="AZ5" s="14" t="n">
        <v>0</v>
      </c>
      <c r="BA5" s="13" t="n">
        <v>0</v>
      </c>
      <c r="BB5" s="14" t="n">
        <v>0</v>
      </c>
      <c r="BC5" s="13" t="n">
        <v>0</v>
      </c>
      <c r="BD5" s="14" t="n">
        <v>0</v>
      </c>
      <c r="BE5" s="13" t="n">
        <v>0</v>
      </c>
      <c r="BF5" s="14" t="n">
        <v>1</v>
      </c>
      <c r="BG5" s="13" t="n">
        <v>0</v>
      </c>
      <c r="BH5" s="14" t="n">
        <v>1</v>
      </c>
      <c r="BI5" s="13" t="n">
        <v>0</v>
      </c>
      <c r="BJ5" s="14" t="n">
        <v>1</v>
      </c>
    </row>
    <row r="6" s="4" customFormat="true" ht="21" hidden="false" customHeight="true" outlineLevel="0" collapsed="false">
      <c r="B6" s="15" t="n">
        <v>4</v>
      </c>
      <c r="C6" s="16" t="s">
        <v>36</v>
      </c>
      <c r="D6" s="16" t="n">
        <f aca="false">G6+I6+K6+M6+O6+Q6+S6+U6+W6+Y6+AA6+AC6+AE6+AG6+AI6+AK6+AM6+AO6+AQ6+AS6+AU6+AW6+AY6+BA6+BC6+BE6+BG6+BI6</f>
        <v>5</v>
      </c>
      <c r="E6" s="17" t="n">
        <f aca="false">H6+J6+L6+N6+P6+R6+T6+V6+X6+Z6+AB6+AD6+AF6+AH6+AJ6+AL6+AN6+AP6+AR6+AT6+AV6+AX6+AZ6+BB6+BD6+BF6+BH6+BJ6</f>
        <v>149</v>
      </c>
      <c r="G6" s="13" t="n">
        <v>4</v>
      </c>
      <c r="H6" s="14" t="n">
        <v>5</v>
      </c>
      <c r="I6" s="13" t="n">
        <v>0</v>
      </c>
      <c r="J6" s="14" t="n">
        <v>5</v>
      </c>
      <c r="K6" s="13" t="n">
        <v>0</v>
      </c>
      <c r="L6" s="14" t="n">
        <v>1</v>
      </c>
      <c r="M6" s="13" t="n">
        <v>0</v>
      </c>
      <c r="N6" s="14" t="n">
        <v>0</v>
      </c>
      <c r="O6" s="13" t="n">
        <v>0</v>
      </c>
      <c r="P6" s="14" t="n">
        <v>123</v>
      </c>
      <c r="Q6" s="13" t="n">
        <v>0</v>
      </c>
      <c r="R6" s="14" t="n">
        <v>2</v>
      </c>
      <c r="S6" s="13" t="n">
        <v>0</v>
      </c>
      <c r="T6" s="14" t="n">
        <v>4</v>
      </c>
      <c r="U6" s="13" t="n">
        <v>0</v>
      </c>
      <c r="V6" s="14" t="n">
        <v>0</v>
      </c>
      <c r="W6" s="13" t="n">
        <v>0</v>
      </c>
      <c r="X6" s="14" t="n">
        <v>0</v>
      </c>
      <c r="Y6" s="13" t="n">
        <v>0</v>
      </c>
      <c r="Z6" s="14" t="n">
        <v>0</v>
      </c>
      <c r="AA6" s="13"/>
      <c r="AB6" s="14"/>
      <c r="AC6" s="13" t="n">
        <v>0</v>
      </c>
      <c r="AD6" s="14" t="n">
        <v>1</v>
      </c>
      <c r="AE6" s="13" t="n">
        <v>0</v>
      </c>
      <c r="AF6" s="14" t="n">
        <v>0</v>
      </c>
      <c r="AG6" s="13"/>
      <c r="AH6" s="14"/>
      <c r="AI6" s="13" t="n">
        <v>0</v>
      </c>
      <c r="AJ6" s="14" t="n">
        <v>0</v>
      </c>
      <c r="AK6" s="13" t="n">
        <v>0</v>
      </c>
      <c r="AL6" s="14" t="n">
        <v>0</v>
      </c>
      <c r="AM6" s="13" t="n">
        <v>0</v>
      </c>
      <c r="AN6" s="14" t="n">
        <v>0</v>
      </c>
      <c r="AO6" s="13" t="n">
        <v>0</v>
      </c>
      <c r="AP6" s="14" t="n">
        <v>0</v>
      </c>
      <c r="AQ6" s="13" t="n">
        <v>0</v>
      </c>
      <c r="AR6" s="14" t="n">
        <v>1</v>
      </c>
      <c r="AS6" s="13" t="n">
        <v>0</v>
      </c>
      <c r="AT6" s="14" t="n">
        <v>2</v>
      </c>
      <c r="AU6" s="13" t="n">
        <v>0</v>
      </c>
      <c r="AV6" s="14" t="n">
        <v>0</v>
      </c>
      <c r="AW6" s="13" t="n">
        <v>0</v>
      </c>
      <c r="AX6" s="14" t="n">
        <v>0</v>
      </c>
      <c r="AY6" s="13" t="n">
        <v>0</v>
      </c>
      <c r="AZ6" s="14" t="n">
        <v>0</v>
      </c>
      <c r="BA6" s="13" t="n">
        <v>1</v>
      </c>
      <c r="BB6" s="14" t="n">
        <v>4</v>
      </c>
      <c r="BC6" s="13" t="n">
        <v>0</v>
      </c>
      <c r="BD6" s="14" t="n">
        <v>0</v>
      </c>
      <c r="BE6" s="13" t="n">
        <v>0</v>
      </c>
      <c r="BF6" s="14" t="n">
        <v>0</v>
      </c>
      <c r="BG6" s="13" t="n">
        <v>0</v>
      </c>
      <c r="BH6" s="14" t="n">
        <v>1</v>
      </c>
      <c r="BI6" s="13" t="n">
        <v>0</v>
      </c>
      <c r="BJ6" s="14" t="n">
        <v>0</v>
      </c>
    </row>
    <row r="7" s="4" customFormat="true" ht="21" hidden="false" customHeight="true" outlineLevel="0" collapsed="false">
      <c r="B7" s="15" t="n">
        <v>5</v>
      </c>
      <c r="C7" s="16" t="s">
        <v>37</v>
      </c>
      <c r="D7" s="16" t="n">
        <f aca="false">G7+I7+K7+M7+O7+Q7+S7+U7+W7+Y7+AA7+AC7+AE7+AG7+AI7+AK7+AM7+AO7+AQ7+AS7+AU7+AW7+AY7+BA7+BC7+BE7+BG7+BI7</f>
        <v>2</v>
      </c>
      <c r="E7" s="17" t="n">
        <f aca="false">H7+J7+L7+N7+P7+R7+T7+V7+X7+Z7+AB7+AD7+AF7+AH7+AJ7+AL7+AN7+AP7+AR7+AT7+AV7+AX7+AZ7+BB7+BD7+BF7+BH7+BJ7</f>
        <v>104</v>
      </c>
      <c r="G7" s="13" t="n">
        <v>0</v>
      </c>
      <c r="H7" s="14" t="n">
        <v>6</v>
      </c>
      <c r="I7" s="13" t="n">
        <v>0</v>
      </c>
      <c r="J7" s="14" t="n">
        <v>5</v>
      </c>
      <c r="K7" s="13" t="n">
        <v>0</v>
      </c>
      <c r="L7" s="14" t="n">
        <v>1</v>
      </c>
      <c r="M7" s="13" t="n">
        <v>0</v>
      </c>
      <c r="N7" s="14" t="n">
        <v>0</v>
      </c>
      <c r="O7" s="13" t="n">
        <v>0</v>
      </c>
      <c r="P7" s="14" t="n">
        <v>11</v>
      </c>
      <c r="Q7" s="13" t="n">
        <v>2</v>
      </c>
      <c r="R7" s="14" t="n">
        <v>9</v>
      </c>
      <c r="S7" s="13" t="n">
        <v>0</v>
      </c>
      <c r="T7" s="14" t="n">
        <v>0</v>
      </c>
      <c r="U7" s="13" t="n">
        <v>0</v>
      </c>
      <c r="V7" s="14" t="n">
        <v>0</v>
      </c>
      <c r="W7" s="13" t="n">
        <v>0</v>
      </c>
      <c r="X7" s="14" t="n">
        <v>1</v>
      </c>
      <c r="Y7" s="13" t="n">
        <v>0</v>
      </c>
      <c r="Z7" s="14" t="n">
        <v>0</v>
      </c>
      <c r="AA7" s="13" t="n">
        <v>0</v>
      </c>
      <c r="AB7" s="14" t="n">
        <v>0</v>
      </c>
      <c r="AC7" s="13" t="n">
        <v>0</v>
      </c>
      <c r="AD7" s="14" t="n">
        <v>10</v>
      </c>
      <c r="AE7" s="13" t="n">
        <v>0</v>
      </c>
      <c r="AF7" s="14" t="n">
        <v>55</v>
      </c>
      <c r="AG7" s="13"/>
      <c r="AH7" s="14"/>
      <c r="AI7" s="13" t="n">
        <v>0</v>
      </c>
      <c r="AJ7" s="14" t="n">
        <v>1</v>
      </c>
      <c r="AK7" s="13" t="n">
        <v>0</v>
      </c>
      <c r="AL7" s="14" t="n">
        <v>0</v>
      </c>
      <c r="AM7" s="13"/>
      <c r="AN7" s="14"/>
      <c r="AO7" s="13" t="n">
        <v>0</v>
      </c>
      <c r="AP7" s="14" t="n">
        <v>2</v>
      </c>
      <c r="AQ7" s="13" t="n">
        <v>0</v>
      </c>
      <c r="AR7" s="14" t="n">
        <v>1</v>
      </c>
      <c r="AS7" s="13" t="n">
        <v>0</v>
      </c>
      <c r="AT7" s="14" t="n">
        <v>2</v>
      </c>
      <c r="AU7" s="13" t="n">
        <v>0</v>
      </c>
      <c r="AV7" s="14" t="n">
        <v>0</v>
      </c>
      <c r="AW7" s="13"/>
      <c r="AX7" s="14"/>
      <c r="AY7" s="13"/>
      <c r="AZ7" s="14"/>
      <c r="BA7" s="13"/>
      <c r="BB7" s="14"/>
      <c r="BC7" s="13" t="n">
        <v>0</v>
      </c>
      <c r="BD7" s="14" t="n">
        <v>0</v>
      </c>
      <c r="BE7" s="13"/>
      <c r="BF7" s="14"/>
      <c r="BG7" s="13"/>
      <c r="BH7" s="14"/>
      <c r="BI7" s="13" t="n">
        <v>0</v>
      </c>
      <c r="BJ7" s="14" t="n">
        <v>0</v>
      </c>
    </row>
    <row r="8" s="4" customFormat="true" ht="21" hidden="false" customHeight="true" outlineLevel="0" collapsed="false">
      <c r="B8" s="15" t="n">
        <v>6</v>
      </c>
      <c r="C8" s="16" t="s">
        <v>38</v>
      </c>
      <c r="D8" s="16" t="n">
        <f aca="false">G8+I8+K8+M8+O8+Q8+S8+U8+W8+Y8+AA8+AC8+AE8+AG8+AI8+AK8+AM8+AO8+AQ8+AS8+AU8+AW8+AY8+BA8+BC8+BE8+BG8+BI8</f>
        <v>0</v>
      </c>
      <c r="E8" s="17" t="n">
        <f aca="false">H8+J8+L8+N8+P8+R8+T8+V8+X8+Z8+AB8+AD8+AF8+AH8+AJ8+AL8+AN8+AP8+AR8+AT8+AV8+AX8+AZ8+BB8+BD8+BF8+BH8+BJ8</f>
        <v>6</v>
      </c>
      <c r="G8" s="13"/>
      <c r="H8" s="14"/>
      <c r="I8" s="13"/>
      <c r="J8" s="14"/>
      <c r="K8" s="13" t="n">
        <v>0</v>
      </c>
      <c r="L8" s="14" t="n">
        <v>1</v>
      </c>
      <c r="M8" s="13" t="n">
        <v>0</v>
      </c>
      <c r="N8" s="14" t="n">
        <v>1</v>
      </c>
      <c r="O8" s="13" t="n">
        <v>0</v>
      </c>
      <c r="P8" s="14" t="n">
        <v>2</v>
      </c>
      <c r="Q8" s="13" t="n">
        <v>0</v>
      </c>
      <c r="R8" s="14" t="n">
        <v>2</v>
      </c>
      <c r="S8" s="13"/>
      <c r="T8" s="14"/>
      <c r="U8" s="13"/>
      <c r="V8" s="14"/>
      <c r="W8" s="13"/>
      <c r="X8" s="14"/>
      <c r="Y8" s="13"/>
      <c r="Z8" s="14"/>
      <c r="AA8" s="13"/>
      <c r="AB8" s="14"/>
      <c r="AC8" s="13"/>
      <c r="AD8" s="14"/>
      <c r="AE8" s="13"/>
      <c r="AF8" s="14"/>
      <c r="AG8" s="13"/>
      <c r="AH8" s="14"/>
      <c r="AI8" s="13"/>
      <c r="AJ8" s="14"/>
      <c r="AK8" s="13"/>
      <c r="AL8" s="14"/>
      <c r="AM8" s="13"/>
      <c r="AN8" s="14"/>
      <c r="AO8" s="13"/>
      <c r="AP8" s="14"/>
      <c r="AQ8" s="13"/>
      <c r="AR8" s="14"/>
      <c r="AS8" s="13"/>
      <c r="AT8" s="14"/>
      <c r="AU8" s="13"/>
      <c r="AV8" s="14"/>
      <c r="AW8" s="13"/>
      <c r="AX8" s="14"/>
      <c r="AY8" s="13"/>
      <c r="AZ8" s="14"/>
      <c r="BA8" s="13"/>
      <c r="BB8" s="14"/>
      <c r="BC8" s="13"/>
      <c r="BD8" s="14"/>
      <c r="BE8" s="13"/>
      <c r="BF8" s="14"/>
      <c r="BG8" s="13"/>
      <c r="BH8" s="14"/>
      <c r="BI8" s="13" t="n">
        <v>0</v>
      </c>
      <c r="BJ8" s="14" t="n">
        <v>0</v>
      </c>
    </row>
    <row r="9" s="4" customFormat="true" ht="21" hidden="false" customHeight="true" outlineLevel="0" collapsed="false">
      <c r="B9" s="15"/>
      <c r="C9" s="16" t="s">
        <v>39</v>
      </c>
      <c r="D9" s="16" t="n">
        <f aca="false">G9+I9+K9+M9+O9+Q9+S9+U9+W9+Y9+AA9+AC9+AE9+AG9+AI9+AK9+AM9+AO9+AQ9+AS9+AU9+AW9+AY9+BA9+BC9+BE9+BG9+BI9</f>
        <v>0</v>
      </c>
      <c r="E9" s="17" t="n">
        <f aca="false">H9+J9+L9+N9+P9+R9+T9+V9+X9+Z9+AB9+AD9+AF9+AH9+AJ9+AL9+AN9+AP9+AR9+AT9+AV9+AX9+AZ9+BB9+BD9+BF9+BH9+BJ9</f>
        <v>6</v>
      </c>
      <c r="G9" s="13" t="n">
        <v>0</v>
      </c>
      <c r="H9" s="14" t="n">
        <v>3</v>
      </c>
      <c r="I9" s="13" t="n">
        <v>0</v>
      </c>
      <c r="J9" s="14" t="n">
        <v>2</v>
      </c>
      <c r="K9" s="13" t="n">
        <v>0</v>
      </c>
      <c r="L9" s="14" t="n">
        <v>1</v>
      </c>
      <c r="M9" s="13" t="n">
        <v>0</v>
      </c>
      <c r="N9" s="14" t="n">
        <v>0</v>
      </c>
      <c r="O9" s="13"/>
      <c r="P9" s="14"/>
      <c r="Q9" s="13"/>
      <c r="R9" s="14"/>
      <c r="S9" s="13"/>
      <c r="T9" s="14"/>
      <c r="U9" s="13"/>
      <c r="V9" s="14"/>
      <c r="W9" s="13"/>
      <c r="X9" s="14"/>
      <c r="Y9" s="13"/>
      <c r="Z9" s="14"/>
      <c r="AA9" s="13"/>
      <c r="AB9" s="14"/>
      <c r="AC9" s="13"/>
      <c r="AD9" s="14"/>
      <c r="AE9" s="13"/>
      <c r="AF9" s="14"/>
      <c r="AG9" s="13"/>
      <c r="AH9" s="14"/>
      <c r="AI9" s="13"/>
      <c r="AJ9" s="14"/>
      <c r="AK9" s="13"/>
      <c r="AL9" s="14"/>
      <c r="AM9" s="13"/>
      <c r="AN9" s="14"/>
      <c r="AO9" s="13"/>
      <c r="AP9" s="14"/>
      <c r="AQ9" s="13"/>
      <c r="AR9" s="14"/>
      <c r="AS9" s="13"/>
      <c r="AT9" s="14"/>
      <c r="AU9" s="13"/>
      <c r="AV9" s="14"/>
      <c r="AW9" s="13"/>
      <c r="AX9" s="14"/>
      <c r="AY9" s="13"/>
      <c r="AZ9" s="14"/>
      <c r="BA9" s="13"/>
      <c r="BB9" s="14"/>
      <c r="BC9" s="13"/>
      <c r="BD9" s="14"/>
      <c r="BE9" s="13"/>
      <c r="BF9" s="14"/>
      <c r="BG9" s="13"/>
      <c r="BH9" s="14"/>
      <c r="BI9" s="13"/>
      <c r="BJ9" s="14"/>
    </row>
    <row r="10" s="4" customFormat="true" ht="21" hidden="false" customHeight="true" outlineLevel="0" collapsed="false">
      <c r="B10" s="18" t="n">
        <v>8</v>
      </c>
      <c r="C10" s="19" t="s">
        <v>40</v>
      </c>
      <c r="D10" s="19" t="n">
        <f aca="false">G10+I10+K10+M10+O10+Q10+S10+U10+W10+Y10+AA10+AC10+AE10+AG10+AI10+AK10+AM10+AO10+AQ10+AS10+AU10+AW10+AY10+BA10+BC10+BE10+BG10+BI10</f>
        <v>0</v>
      </c>
      <c r="E10" s="20" t="n">
        <f aca="false">H10+J10+L10+N10+P10+R10+T10+V10+X10+Z10+AB10+AD10+AF10+AH10+AJ10+AL10+AN10+AP10+AR10+AT10+AV10+AX10+AZ10+BB10+BD10+BF10+BH10+BJ10</f>
        <v>3</v>
      </c>
      <c r="G10" s="13"/>
      <c r="H10" s="14"/>
      <c r="I10" s="13"/>
      <c r="J10" s="14"/>
      <c r="K10" s="13" t="n">
        <v>0</v>
      </c>
      <c r="L10" s="14" t="n">
        <v>2</v>
      </c>
      <c r="M10" s="13" t="n">
        <v>0</v>
      </c>
      <c r="N10" s="14" t="n">
        <v>1</v>
      </c>
      <c r="O10" s="13" t="n">
        <v>0</v>
      </c>
      <c r="P10" s="14" t="n">
        <v>0</v>
      </c>
      <c r="Q10" s="13"/>
      <c r="R10" s="14"/>
      <c r="S10" s="13"/>
      <c r="T10" s="14"/>
      <c r="U10" s="13"/>
      <c r="V10" s="14"/>
      <c r="W10" s="13"/>
      <c r="X10" s="14"/>
      <c r="Y10" s="13"/>
      <c r="Z10" s="14"/>
      <c r="AA10" s="13"/>
      <c r="AB10" s="14"/>
      <c r="AC10" s="13"/>
      <c r="AD10" s="14"/>
      <c r="AE10" s="13" t="n">
        <v>0</v>
      </c>
      <c r="AF10" s="14" t="n">
        <v>0</v>
      </c>
      <c r="AG10" s="13"/>
      <c r="AH10" s="14"/>
      <c r="AI10" s="13"/>
      <c r="AJ10" s="14"/>
      <c r="AK10" s="13"/>
      <c r="AL10" s="14"/>
      <c r="AM10" s="13"/>
      <c r="AN10" s="14"/>
      <c r="AO10" s="13"/>
      <c r="AP10" s="14"/>
      <c r="AQ10" s="13"/>
      <c r="AR10" s="14"/>
      <c r="AS10" s="13"/>
      <c r="AT10" s="14"/>
      <c r="AU10" s="13"/>
      <c r="AV10" s="14"/>
      <c r="AW10" s="13"/>
      <c r="AX10" s="14"/>
      <c r="AY10" s="13"/>
      <c r="AZ10" s="14"/>
      <c r="BA10" s="13"/>
      <c r="BB10" s="14"/>
      <c r="BC10" s="13"/>
      <c r="BD10" s="14"/>
      <c r="BE10" s="13"/>
      <c r="BF10" s="14"/>
      <c r="BG10" s="13"/>
      <c r="BH10" s="14"/>
      <c r="BI10" s="13" t="n">
        <v>0</v>
      </c>
      <c r="BJ10" s="14" t="n">
        <v>0</v>
      </c>
    </row>
    <row r="11" s="4" customFormat="true" ht="21" hidden="false" customHeight="true" outlineLevel="0" collapsed="false">
      <c r="A11" s="21" t="s">
        <v>41</v>
      </c>
      <c r="B11" s="21"/>
      <c r="C11" s="21"/>
      <c r="D11" s="21"/>
      <c r="E11" s="21"/>
      <c r="F11" s="21"/>
    </row>
    <row r="12" s="4" customFormat="true" ht="21" hidden="false" customHeight="true" outlineLevel="0" collapsed="false">
      <c r="A12" s="3" t="s">
        <v>42</v>
      </c>
      <c r="B12" s="3"/>
      <c r="C12" s="3"/>
      <c r="D12" s="3"/>
      <c r="E12" s="3"/>
      <c r="F12" s="3"/>
      <c r="G12" s="22" t="s">
        <v>1</v>
      </c>
      <c r="H12" s="22"/>
      <c r="I12" s="22"/>
      <c r="J12" s="5" t="s">
        <v>43</v>
      </c>
      <c r="K12" s="5"/>
      <c r="L12" s="5"/>
      <c r="M12" s="5" t="str">
        <f aca="false">K1</f>
        <v>Open Gaz</v>
      </c>
      <c r="N12" s="5"/>
      <c r="O12" s="5"/>
      <c r="P12" s="5" t="str">
        <f aca="false">M1</f>
        <v>Marseille</v>
      </c>
      <c r="Q12" s="5"/>
      <c r="R12" s="5"/>
      <c r="S12" s="5" t="str">
        <f aca="false">O1</f>
        <v>Indian Wells</v>
      </c>
      <c r="T12" s="5"/>
      <c r="U12" s="5"/>
      <c r="V12" s="5" t="s">
        <v>6</v>
      </c>
      <c r="W12" s="5"/>
      <c r="X12" s="5"/>
      <c r="Y12" s="5" t="s">
        <v>7</v>
      </c>
      <c r="Z12" s="5"/>
      <c r="AA12" s="5"/>
      <c r="AB12" s="5" t="str">
        <f aca="false">U1</f>
        <v>Varsovie</v>
      </c>
      <c r="AC12" s="5"/>
      <c r="AD12" s="5"/>
      <c r="AE12" s="5" t="str">
        <f aca="false">W1</f>
        <v>Rome</v>
      </c>
      <c r="AF12" s="5"/>
      <c r="AG12" s="5"/>
      <c r="AH12" s="5" t="str">
        <f aca="false">Y1</f>
        <v>Berlin</v>
      </c>
      <c r="AI12" s="5"/>
      <c r="AJ12" s="5"/>
      <c r="AK12" s="5" t="str">
        <f aca="false">AA1</f>
        <v>Hambourg</v>
      </c>
      <c r="AL12" s="5"/>
      <c r="AM12" s="5"/>
      <c r="AN12" s="5" t="s">
        <v>12</v>
      </c>
      <c r="AO12" s="5"/>
      <c r="AP12" s="5"/>
      <c r="AQ12" s="5" t="s">
        <v>13</v>
      </c>
      <c r="AR12" s="5"/>
      <c r="AS12" s="5"/>
      <c r="AT12" s="5" t="str">
        <f aca="false">AG1</f>
        <v>Pays-Bas</v>
      </c>
      <c r="AU12" s="5"/>
      <c r="AV12" s="5"/>
      <c r="AW12" s="5" t="s">
        <v>15</v>
      </c>
      <c r="AX12" s="5"/>
      <c r="AY12" s="5"/>
      <c r="AZ12" s="5" t="s">
        <v>16</v>
      </c>
      <c r="BA12" s="5"/>
      <c r="BB12" s="5"/>
      <c r="BC12" s="5" t="s">
        <v>17</v>
      </c>
      <c r="BD12" s="5"/>
      <c r="BE12" s="5"/>
      <c r="BF12" s="5" t="s">
        <v>18</v>
      </c>
      <c r="BG12" s="5"/>
      <c r="BH12" s="5"/>
      <c r="BI12" s="5" t="s">
        <v>20</v>
      </c>
      <c r="BJ12" s="5"/>
      <c r="BK12" s="5"/>
      <c r="BL12" s="5" t="s">
        <v>19</v>
      </c>
      <c r="BM12" s="5"/>
      <c r="BN12" s="5"/>
      <c r="BO12" s="5" t="s">
        <v>21</v>
      </c>
      <c r="BP12" s="5"/>
      <c r="BQ12" s="5"/>
      <c r="BR12" s="5" t="s">
        <v>22</v>
      </c>
      <c r="BS12" s="5"/>
      <c r="BT12" s="5"/>
      <c r="BU12" s="5" t="s">
        <v>23</v>
      </c>
      <c r="BV12" s="5"/>
      <c r="BW12" s="5"/>
      <c r="BX12" s="5" t="s">
        <v>24</v>
      </c>
      <c r="BY12" s="5"/>
      <c r="BZ12" s="5"/>
      <c r="CA12" s="5" t="s">
        <v>25</v>
      </c>
      <c r="CB12" s="5"/>
      <c r="CC12" s="5"/>
      <c r="CD12" s="5" t="s">
        <v>26</v>
      </c>
      <c r="CE12" s="5" t="s">
        <v>27</v>
      </c>
      <c r="CF12" s="5" t="s">
        <v>27</v>
      </c>
      <c r="CG12" s="5" t="s">
        <v>27</v>
      </c>
      <c r="CH12" s="5" t="s">
        <v>27</v>
      </c>
      <c r="CI12" s="5" t="s">
        <v>27</v>
      </c>
      <c r="CJ12" s="5" t="s">
        <v>28</v>
      </c>
      <c r="CK12" s="5"/>
      <c r="CL12" s="5"/>
    </row>
    <row r="13" s="4" customFormat="true" ht="21" hidden="false" customHeight="true" outlineLevel="0" collapsed="false">
      <c r="A13" s="23" t="s">
        <v>29</v>
      </c>
      <c r="B13" s="24" t="s">
        <v>30</v>
      </c>
      <c r="C13" s="24" t="s">
        <v>44</v>
      </c>
      <c r="D13" s="24" t="s">
        <v>31</v>
      </c>
      <c r="E13" s="24" t="s">
        <v>45</v>
      </c>
      <c r="F13" s="25" t="s">
        <v>46</v>
      </c>
      <c r="G13" s="26" t="s">
        <v>31</v>
      </c>
      <c r="H13" s="9" t="s">
        <v>45</v>
      </c>
      <c r="I13" s="9" t="s">
        <v>44</v>
      </c>
      <c r="J13" s="9" t="s">
        <v>31</v>
      </c>
      <c r="K13" s="9" t="s">
        <v>45</v>
      </c>
      <c r="L13" s="9" t="s">
        <v>44</v>
      </c>
      <c r="M13" s="9" t="s">
        <v>31</v>
      </c>
      <c r="N13" s="9" t="s">
        <v>45</v>
      </c>
      <c r="O13" s="9" t="s">
        <v>44</v>
      </c>
      <c r="P13" s="9" t="s">
        <v>31</v>
      </c>
      <c r="Q13" s="9" t="s">
        <v>45</v>
      </c>
      <c r="R13" s="9" t="s">
        <v>44</v>
      </c>
      <c r="S13" s="9" t="s">
        <v>31</v>
      </c>
      <c r="T13" s="9" t="s">
        <v>45</v>
      </c>
      <c r="U13" s="9" t="s">
        <v>44</v>
      </c>
      <c r="V13" s="9" t="s">
        <v>31</v>
      </c>
      <c r="W13" s="9" t="s">
        <v>45</v>
      </c>
      <c r="X13" s="9" t="s">
        <v>44</v>
      </c>
      <c r="Y13" s="9" t="s">
        <v>31</v>
      </c>
      <c r="Z13" s="9" t="s">
        <v>45</v>
      </c>
      <c r="AA13" s="9" t="s">
        <v>44</v>
      </c>
      <c r="AB13" s="9" t="s">
        <v>31</v>
      </c>
      <c r="AC13" s="9" t="s">
        <v>45</v>
      </c>
      <c r="AD13" s="9" t="s">
        <v>44</v>
      </c>
      <c r="AE13" s="9" t="s">
        <v>31</v>
      </c>
      <c r="AF13" s="9" t="s">
        <v>45</v>
      </c>
      <c r="AG13" s="9" t="s">
        <v>44</v>
      </c>
      <c r="AH13" s="9" t="s">
        <v>31</v>
      </c>
      <c r="AI13" s="9" t="s">
        <v>45</v>
      </c>
      <c r="AJ13" s="9" t="s">
        <v>44</v>
      </c>
      <c r="AK13" s="9" t="s">
        <v>31</v>
      </c>
      <c r="AL13" s="9" t="s">
        <v>45</v>
      </c>
      <c r="AM13" s="9" t="s">
        <v>44</v>
      </c>
      <c r="AN13" s="9" t="s">
        <v>31</v>
      </c>
      <c r="AO13" s="9" t="s">
        <v>45</v>
      </c>
      <c r="AP13" s="9" t="s">
        <v>44</v>
      </c>
      <c r="AQ13" s="9" t="s">
        <v>31</v>
      </c>
      <c r="AR13" s="9" t="s">
        <v>45</v>
      </c>
      <c r="AS13" s="9" t="s">
        <v>44</v>
      </c>
      <c r="AT13" s="9" t="s">
        <v>31</v>
      </c>
      <c r="AU13" s="9" t="s">
        <v>45</v>
      </c>
      <c r="AV13" s="9" t="s">
        <v>44</v>
      </c>
      <c r="AW13" s="9" t="s">
        <v>31</v>
      </c>
      <c r="AX13" s="9" t="s">
        <v>45</v>
      </c>
      <c r="AY13" s="9" t="s">
        <v>44</v>
      </c>
      <c r="AZ13" s="9" t="s">
        <v>31</v>
      </c>
      <c r="BA13" s="9" t="s">
        <v>45</v>
      </c>
      <c r="BB13" s="9" t="s">
        <v>44</v>
      </c>
      <c r="BC13" s="9" t="s">
        <v>31</v>
      </c>
      <c r="BD13" s="9" t="s">
        <v>45</v>
      </c>
      <c r="BE13" s="9" t="s">
        <v>44</v>
      </c>
      <c r="BF13" s="9" t="s">
        <v>31</v>
      </c>
      <c r="BG13" s="9" t="s">
        <v>45</v>
      </c>
      <c r="BH13" s="9" t="s">
        <v>44</v>
      </c>
      <c r="BI13" s="9" t="s">
        <v>31</v>
      </c>
      <c r="BJ13" s="9" t="s">
        <v>45</v>
      </c>
      <c r="BK13" s="9" t="s">
        <v>44</v>
      </c>
      <c r="BL13" s="9" t="s">
        <v>31</v>
      </c>
      <c r="BM13" s="9" t="s">
        <v>45</v>
      </c>
      <c r="BN13" s="9" t="s">
        <v>44</v>
      </c>
      <c r="BO13" s="9" t="s">
        <v>31</v>
      </c>
      <c r="BP13" s="9" t="s">
        <v>45</v>
      </c>
      <c r="BQ13" s="9" t="s">
        <v>44</v>
      </c>
      <c r="BR13" s="9" t="s">
        <v>31</v>
      </c>
      <c r="BS13" s="9" t="s">
        <v>45</v>
      </c>
      <c r="BT13" s="9" t="s">
        <v>44</v>
      </c>
      <c r="BU13" s="9" t="s">
        <v>31</v>
      </c>
      <c r="BV13" s="9" t="s">
        <v>45</v>
      </c>
      <c r="BW13" s="9" t="s">
        <v>44</v>
      </c>
      <c r="BX13" s="9" t="s">
        <v>31</v>
      </c>
      <c r="BY13" s="9" t="s">
        <v>45</v>
      </c>
      <c r="BZ13" s="9" t="s">
        <v>44</v>
      </c>
      <c r="CA13" s="9" t="s">
        <v>31</v>
      </c>
      <c r="CB13" s="9" t="s">
        <v>45</v>
      </c>
      <c r="CC13" s="9" t="s">
        <v>44</v>
      </c>
      <c r="CD13" s="9" t="s">
        <v>31</v>
      </c>
      <c r="CE13" s="9" t="s">
        <v>45</v>
      </c>
      <c r="CF13" s="9" t="s">
        <v>44</v>
      </c>
      <c r="CG13" s="9" t="s">
        <v>31</v>
      </c>
      <c r="CH13" s="9" t="s">
        <v>45</v>
      </c>
      <c r="CI13" s="9" t="s">
        <v>44</v>
      </c>
      <c r="CJ13" s="9" t="s">
        <v>31</v>
      </c>
      <c r="CK13" s="9" t="s">
        <v>45</v>
      </c>
      <c r="CL13" s="9" t="s">
        <v>44</v>
      </c>
    </row>
    <row r="14" s="4" customFormat="true" ht="21.95" hidden="false" customHeight="true" outlineLevel="0" collapsed="false">
      <c r="A14" s="27" t="n">
        <v>1</v>
      </c>
      <c r="B14" s="28" t="s">
        <v>33</v>
      </c>
      <c r="C14" s="28" t="n">
        <f aca="false">I14+L14+O14+R14+U14+X14+AA14+AD14+AG14+AJ14+AM14+AP14+AS14+AV14+AY14+BB14+BE14+BH14+BK14+BN14+BQ14+BT14+BW14+BZ14+CC14+CF14+CI14+CL14</f>
        <v>216</v>
      </c>
      <c r="D14" s="28" t="n">
        <f aca="false">G14+J14+M14+P14+S14+V14+Y14+AB14+AE14+AH14+AK14+AN14+AQ14+AT14+AW14+AZ14+BC14+BF14+BI14+BL14+BO14+BR14+BU14+BX14+CA14+CD14+CG14+CJ14</f>
        <v>1615</v>
      </c>
      <c r="E14" s="29" t="n">
        <f aca="false">H14+K14+N14+Q14+T14+W14+Z14+AC14+AF14+AI14+AL14+AO14+AR14+AU14+AX14+BA14+BD14+BG14+BJ14+BM14+BP14+BS14+BV14+BY14+CB14+CE14+CH14+CK14</f>
        <v>2651</v>
      </c>
      <c r="F14" s="30" t="n">
        <f aca="false">IF(D14=0,"",D14/E14)</f>
        <v>0.609204073934364</v>
      </c>
      <c r="G14" s="26" t="n">
        <v>113</v>
      </c>
      <c r="H14" s="31" t="n">
        <v>174</v>
      </c>
      <c r="I14" s="31" t="n">
        <v>12</v>
      </c>
      <c r="J14" s="9" t="n">
        <v>106</v>
      </c>
      <c r="K14" s="13" t="n">
        <v>161</v>
      </c>
      <c r="L14" s="13" t="n">
        <v>11</v>
      </c>
      <c r="M14" s="32" t="n">
        <v>35</v>
      </c>
      <c r="N14" s="31" t="n">
        <v>70</v>
      </c>
      <c r="O14" s="31" t="n">
        <v>6</v>
      </c>
      <c r="P14" s="9" t="n">
        <v>30</v>
      </c>
      <c r="Q14" s="31" t="n">
        <v>62</v>
      </c>
      <c r="R14" s="31" t="n">
        <v>6</v>
      </c>
      <c r="S14" s="9" t="n">
        <v>67</v>
      </c>
      <c r="T14" s="31" t="n">
        <v>97</v>
      </c>
      <c r="U14" s="31" t="n">
        <v>8</v>
      </c>
      <c r="V14" s="32" t="n">
        <v>74</v>
      </c>
      <c r="W14" s="31" t="n">
        <v>120</v>
      </c>
      <c r="X14" s="31" t="n">
        <v>11</v>
      </c>
      <c r="Y14" s="32" t="n">
        <v>58</v>
      </c>
      <c r="Z14" s="31" t="n">
        <v>89</v>
      </c>
      <c r="AA14" s="31" t="n">
        <v>7</v>
      </c>
      <c r="AB14" s="32" t="n">
        <v>41</v>
      </c>
      <c r="AC14" s="31" t="n">
        <v>63</v>
      </c>
      <c r="AD14" s="31" t="n">
        <v>6</v>
      </c>
      <c r="AE14" s="32" t="n">
        <v>55</v>
      </c>
      <c r="AF14" s="31" t="n">
        <v>90</v>
      </c>
      <c r="AG14" s="31" t="n">
        <v>7</v>
      </c>
      <c r="AH14" s="32" t="n">
        <v>40</v>
      </c>
      <c r="AI14" s="31" t="n">
        <v>67</v>
      </c>
      <c r="AJ14" s="31" t="n">
        <v>6</v>
      </c>
      <c r="AK14" s="32" t="n">
        <v>36</v>
      </c>
      <c r="AL14" s="31" t="n">
        <v>76</v>
      </c>
      <c r="AM14" s="31" t="n">
        <v>6</v>
      </c>
      <c r="AN14" s="32" t="n">
        <v>99</v>
      </c>
      <c r="AO14" s="31" t="n">
        <v>148</v>
      </c>
      <c r="AP14" s="31" t="n">
        <v>11</v>
      </c>
      <c r="AQ14" s="32" t="n">
        <v>92</v>
      </c>
      <c r="AR14" s="31" t="n">
        <v>128</v>
      </c>
      <c r="AS14" s="31" t="n">
        <v>11</v>
      </c>
      <c r="AT14" s="31" t="n">
        <v>38</v>
      </c>
      <c r="AU14" s="31" t="n">
        <v>64</v>
      </c>
      <c r="AV14" s="31" t="n">
        <v>7</v>
      </c>
      <c r="AW14" s="31" t="n">
        <v>88</v>
      </c>
      <c r="AX14" s="31" t="n">
        <v>150</v>
      </c>
      <c r="AY14" s="31" t="n">
        <v>10</v>
      </c>
      <c r="AZ14" s="31" t="n">
        <v>101</v>
      </c>
      <c r="BA14" s="31" t="n">
        <v>160</v>
      </c>
      <c r="BB14" s="31" t="n">
        <v>11</v>
      </c>
      <c r="BC14" s="31" t="n">
        <v>32</v>
      </c>
      <c r="BD14" s="31" t="n">
        <v>71</v>
      </c>
      <c r="BE14" s="31" t="n">
        <v>6</v>
      </c>
      <c r="BF14" s="31" t="n">
        <v>55</v>
      </c>
      <c r="BG14" s="31" t="n">
        <v>78</v>
      </c>
      <c r="BH14" s="31" t="n">
        <v>7</v>
      </c>
      <c r="BI14" s="31" t="n">
        <v>93</v>
      </c>
      <c r="BJ14" s="31" t="n">
        <v>145</v>
      </c>
      <c r="BK14" s="31" t="n">
        <v>11</v>
      </c>
      <c r="BL14" s="31" t="n">
        <v>99</v>
      </c>
      <c r="BM14" s="31" t="n">
        <v>138</v>
      </c>
      <c r="BN14" s="31" t="n">
        <v>11</v>
      </c>
      <c r="BO14" s="31" t="n">
        <v>28</v>
      </c>
      <c r="BP14" s="31" t="n">
        <v>52</v>
      </c>
      <c r="BQ14" s="31" t="n">
        <v>3</v>
      </c>
      <c r="BR14" s="31" t="n">
        <v>25</v>
      </c>
      <c r="BS14" s="31" t="n">
        <v>57</v>
      </c>
      <c r="BT14" s="31" t="n">
        <v>6</v>
      </c>
      <c r="BU14" s="31" t="n">
        <v>45</v>
      </c>
      <c r="BV14" s="31" t="n">
        <v>70</v>
      </c>
      <c r="BW14" s="31" t="n">
        <v>7</v>
      </c>
      <c r="BX14" s="31" t="n">
        <v>27</v>
      </c>
      <c r="BY14" s="31" t="n">
        <v>62</v>
      </c>
      <c r="BZ14" s="31" t="n">
        <v>6</v>
      </c>
      <c r="CA14" s="31" t="n">
        <v>30</v>
      </c>
      <c r="CB14" s="31" t="n">
        <v>50</v>
      </c>
      <c r="CC14" s="31" t="n">
        <v>6</v>
      </c>
      <c r="CD14" s="31" t="n">
        <v>35</v>
      </c>
      <c r="CE14" s="31" t="n">
        <v>67</v>
      </c>
      <c r="CF14" s="31" t="n">
        <v>7</v>
      </c>
      <c r="CG14" s="31" t="n">
        <v>29</v>
      </c>
      <c r="CH14" s="31" t="n">
        <v>57</v>
      </c>
      <c r="CI14" s="31" t="n">
        <v>5</v>
      </c>
      <c r="CJ14" s="31" t="n">
        <v>44</v>
      </c>
      <c r="CK14" s="31" t="n">
        <v>85</v>
      </c>
      <c r="CL14" s="31" t="n">
        <v>5</v>
      </c>
    </row>
    <row r="15" s="4" customFormat="true" ht="21.95" hidden="false" customHeight="true" outlineLevel="0" collapsed="false">
      <c r="A15" s="15" t="n">
        <v>2</v>
      </c>
      <c r="B15" s="16" t="s">
        <v>35</v>
      </c>
      <c r="C15" s="16" t="n">
        <f aca="false">I15+L15+O15+R15+U15+X15+AA15+AD15+AG15+AJ15+AM15+AP15+AS15+AV15+AY15+BB15+BE15+BH15+BK15+BN15+BQ15+BT15+BW15+BZ15+CC15+CF15+CI15+CL15</f>
        <v>189</v>
      </c>
      <c r="D15" s="16" t="n">
        <f aca="false">G15+J15+M15+P15+S15+V15+Y15+AB15+AE15+AH15+AK15+AN15+AQ15+AT15+AW15+AZ15+BC15+BF15+BI15+BL15+BO15+BR15+BU15+BX15+CA15+CD15+CG15+CJ15</f>
        <v>1407</v>
      </c>
      <c r="E15" s="33" t="n">
        <f aca="false">H15+K15+N15+Q15+T15+W15+Z15+AC15+AF15+AI15+AL15+AO15+AR15+AU15+AX15+BA15+BD15+BG15+BJ15+BM15+BP15+BS15+BV15+BY15+CB15+CE15+CH15+CK15</f>
        <v>2354</v>
      </c>
      <c r="F15" s="34" t="n">
        <f aca="false">IF(D15=0,"",D15/E15)</f>
        <v>0.597706032285472</v>
      </c>
      <c r="G15" s="26" t="n">
        <v>83</v>
      </c>
      <c r="H15" s="31" t="n">
        <v>150</v>
      </c>
      <c r="I15" s="31" t="n">
        <v>10</v>
      </c>
      <c r="J15" s="9" t="n">
        <v>98</v>
      </c>
      <c r="K15" s="13" t="n">
        <v>137</v>
      </c>
      <c r="L15" s="13" t="n">
        <v>9</v>
      </c>
      <c r="M15" s="32" t="n">
        <v>52</v>
      </c>
      <c r="N15" s="31" t="n">
        <v>70</v>
      </c>
      <c r="O15" s="31" t="n">
        <v>6</v>
      </c>
      <c r="P15" s="9" t="n">
        <v>23</v>
      </c>
      <c r="Q15" s="31" t="n">
        <v>62</v>
      </c>
      <c r="R15" s="31" t="n">
        <v>6</v>
      </c>
      <c r="S15" s="9" t="n">
        <v>58</v>
      </c>
      <c r="T15" s="31" t="n">
        <v>97</v>
      </c>
      <c r="U15" s="31" t="n">
        <v>8</v>
      </c>
      <c r="V15" s="32" t="n">
        <v>65</v>
      </c>
      <c r="W15" s="31" t="n">
        <v>111</v>
      </c>
      <c r="X15" s="31" t="n">
        <v>10</v>
      </c>
      <c r="Y15" s="32" t="n">
        <v>31</v>
      </c>
      <c r="Z15" s="31" t="n">
        <v>58</v>
      </c>
      <c r="AA15" s="31" t="n">
        <v>4</v>
      </c>
      <c r="AB15" s="32" t="n">
        <v>42</v>
      </c>
      <c r="AC15" s="31" t="n">
        <v>63</v>
      </c>
      <c r="AD15" s="31" t="n">
        <v>6</v>
      </c>
      <c r="AE15" s="32" t="n">
        <v>46</v>
      </c>
      <c r="AF15" s="31" t="n">
        <v>74</v>
      </c>
      <c r="AG15" s="31" t="n">
        <v>6</v>
      </c>
      <c r="AH15" s="32" t="n">
        <v>20</v>
      </c>
      <c r="AI15" s="31" t="n">
        <v>52</v>
      </c>
      <c r="AJ15" s="31" t="n">
        <v>5</v>
      </c>
      <c r="AK15" s="32" t="n">
        <v>30</v>
      </c>
      <c r="AL15" s="31" t="n">
        <v>59</v>
      </c>
      <c r="AM15" s="31" t="n">
        <v>4</v>
      </c>
      <c r="AN15" s="32" t="n">
        <v>97</v>
      </c>
      <c r="AO15" s="31" t="n">
        <v>148</v>
      </c>
      <c r="AP15" s="31" t="n">
        <v>11</v>
      </c>
      <c r="AQ15" s="32" t="n">
        <v>85</v>
      </c>
      <c r="AR15" s="31" t="n">
        <v>128</v>
      </c>
      <c r="AS15" s="31" t="n">
        <v>11</v>
      </c>
      <c r="AT15" s="31" t="n">
        <v>33</v>
      </c>
      <c r="AU15" s="31" t="n">
        <v>59</v>
      </c>
      <c r="AV15" s="31" t="n">
        <v>6</v>
      </c>
      <c r="AW15" s="31" t="n">
        <v>100</v>
      </c>
      <c r="AX15" s="31" t="n">
        <v>150</v>
      </c>
      <c r="AY15" s="31" t="n">
        <v>10</v>
      </c>
      <c r="AZ15" s="31" t="n">
        <v>101</v>
      </c>
      <c r="BA15" s="31" t="n">
        <v>160</v>
      </c>
      <c r="BB15" s="31" t="n">
        <v>11</v>
      </c>
      <c r="BC15" s="31" t="n">
        <v>26</v>
      </c>
      <c r="BD15" s="31" t="n">
        <v>64</v>
      </c>
      <c r="BE15" s="31" t="n">
        <v>5</v>
      </c>
      <c r="BF15" s="31" t="n">
        <v>67</v>
      </c>
      <c r="BG15" s="31" t="n">
        <v>78</v>
      </c>
      <c r="BH15" s="31" t="n">
        <v>7</v>
      </c>
      <c r="BI15" s="31" t="n">
        <v>88</v>
      </c>
      <c r="BJ15" s="31" t="n">
        <v>137</v>
      </c>
      <c r="BK15" s="31" t="n">
        <v>10</v>
      </c>
      <c r="BL15" s="31" t="n">
        <v>93</v>
      </c>
      <c r="BM15" s="31" t="n">
        <v>138</v>
      </c>
      <c r="BN15" s="31" t="n">
        <v>11</v>
      </c>
      <c r="BO15" s="31"/>
      <c r="BP15" s="31"/>
      <c r="BQ15" s="31"/>
      <c r="BR15" s="31" t="n">
        <v>21</v>
      </c>
      <c r="BS15" s="31" t="n">
        <v>57</v>
      </c>
      <c r="BT15" s="31" t="n">
        <v>6</v>
      </c>
      <c r="BU15" s="31" t="n">
        <v>25</v>
      </c>
      <c r="BV15" s="31" t="n">
        <v>49</v>
      </c>
      <c r="BW15" s="31" t="n">
        <v>5</v>
      </c>
      <c r="BX15" s="31" t="n">
        <v>7</v>
      </c>
      <c r="BY15" s="31" t="n">
        <v>12</v>
      </c>
      <c r="BZ15" s="31" t="n">
        <v>1</v>
      </c>
      <c r="CA15" s="31" t="n">
        <v>21</v>
      </c>
      <c r="CB15" s="31" t="n">
        <v>50</v>
      </c>
      <c r="CC15" s="31" t="n">
        <v>6</v>
      </c>
      <c r="CD15" s="31" t="n">
        <v>19</v>
      </c>
      <c r="CE15" s="31" t="n">
        <v>49</v>
      </c>
      <c r="CF15" s="31" t="n">
        <v>5</v>
      </c>
      <c r="CG15" s="31" t="n">
        <v>33</v>
      </c>
      <c r="CH15" s="31" t="n">
        <v>57</v>
      </c>
      <c r="CI15" s="31" t="n">
        <v>5</v>
      </c>
      <c r="CJ15" s="31" t="n">
        <v>43</v>
      </c>
      <c r="CK15" s="31" t="n">
        <v>85</v>
      </c>
      <c r="CL15" s="31" t="n">
        <v>5</v>
      </c>
    </row>
    <row r="16" s="4" customFormat="true" ht="21.95" hidden="false" customHeight="true" outlineLevel="0" collapsed="false">
      <c r="A16" s="15" t="n">
        <v>3</v>
      </c>
      <c r="B16" s="16" t="s">
        <v>37</v>
      </c>
      <c r="C16" s="16" t="n">
        <f aca="false">I16+L16+O16+R16+U16+X16+AA16+AD16+AG16+AJ16+AM16+AP16+AS16+AV16+AY16+BB16+BE16+BH16+BK16+BN16+BQ16+BT16+BW16+BZ16+CC16+CF16+CI16+CL16</f>
        <v>114</v>
      </c>
      <c r="D16" s="16" t="n">
        <f aca="false">G16+J16+M16+P16+S16+V16+Y16+AB16+AE16+AH16+AK16+AN16+AQ16+AT16+AW16+AZ16+BC16+BF16+BI16+BL16+BO16+BR16+BU16+BX16+CA16+CD16+CG16+CJ16</f>
        <v>837</v>
      </c>
      <c r="E16" s="33" t="n">
        <f aca="false">H16+K16+N16+Q16+T16+W16+Z16+AC16+AF16+AI16+AL16+AO16+AR16+AU16+AX16+BA16+BD16+BG16+BJ16+BM16+BP16+BS16+BV16+BY16+CB16+CE16+CH16+CK16</f>
        <v>1412</v>
      </c>
      <c r="F16" s="34" t="n">
        <f aca="false">IF(D16=0,"",D16/E16)</f>
        <v>0.592776203966006</v>
      </c>
      <c r="G16" s="26" t="n">
        <v>100</v>
      </c>
      <c r="H16" s="31" t="n">
        <v>158</v>
      </c>
      <c r="I16" s="31" t="n">
        <v>11</v>
      </c>
      <c r="J16" s="9" t="n">
        <v>93</v>
      </c>
      <c r="K16" s="13" t="n">
        <v>145</v>
      </c>
      <c r="L16" s="13" t="n">
        <v>10</v>
      </c>
      <c r="M16" s="32" t="n">
        <v>33</v>
      </c>
      <c r="N16" s="31" t="n">
        <v>58</v>
      </c>
      <c r="O16" s="31" t="n">
        <v>5</v>
      </c>
      <c r="P16" s="9" t="n">
        <v>25</v>
      </c>
      <c r="Q16" s="31" t="n">
        <v>50</v>
      </c>
      <c r="R16" s="31" t="n">
        <v>5</v>
      </c>
      <c r="S16" s="9" t="n">
        <v>65</v>
      </c>
      <c r="T16" s="31" t="n">
        <v>97</v>
      </c>
      <c r="U16" s="31" t="n">
        <v>8</v>
      </c>
      <c r="V16" s="32" t="n">
        <v>82</v>
      </c>
      <c r="W16" s="31" t="n">
        <v>120</v>
      </c>
      <c r="X16" s="31" t="n">
        <v>11</v>
      </c>
      <c r="Y16" s="32" t="n">
        <v>8</v>
      </c>
      <c r="Z16" s="31" t="n">
        <v>22</v>
      </c>
      <c r="AA16" s="31" t="n">
        <v>2</v>
      </c>
      <c r="AB16" s="32" t="n">
        <v>14</v>
      </c>
      <c r="AC16" s="31" t="n">
        <v>51</v>
      </c>
      <c r="AD16" s="31" t="n">
        <v>5</v>
      </c>
      <c r="AE16" s="32" t="n">
        <v>21</v>
      </c>
      <c r="AF16" s="31" t="n">
        <v>38</v>
      </c>
      <c r="AG16" s="31" t="n">
        <v>4</v>
      </c>
      <c r="AH16" s="32" t="n">
        <v>0</v>
      </c>
      <c r="AI16" s="31" t="n">
        <v>10</v>
      </c>
      <c r="AJ16" s="31" t="n">
        <v>1</v>
      </c>
      <c r="AK16" s="32" t="n">
        <v>25</v>
      </c>
      <c r="AL16" s="31" t="n">
        <v>55</v>
      </c>
      <c r="AM16" s="31" t="n">
        <v>5</v>
      </c>
      <c r="AN16" s="32" t="n">
        <v>69</v>
      </c>
      <c r="AO16" s="31" t="n">
        <v>132</v>
      </c>
      <c r="AP16" s="31" t="n">
        <v>10</v>
      </c>
      <c r="AQ16" s="32" t="n">
        <v>80</v>
      </c>
      <c r="AR16" s="31" t="n">
        <v>113</v>
      </c>
      <c r="AS16" s="31" t="n">
        <v>10</v>
      </c>
      <c r="AT16" s="31"/>
      <c r="AU16" s="31"/>
      <c r="AV16" s="31"/>
      <c r="AW16" s="31" t="n">
        <v>11</v>
      </c>
      <c r="AX16" s="31" t="n">
        <v>12</v>
      </c>
      <c r="AY16" s="31" t="n">
        <v>1</v>
      </c>
      <c r="AZ16" s="31" t="n">
        <v>9</v>
      </c>
      <c r="BA16" s="31" t="n">
        <v>22</v>
      </c>
      <c r="BB16" s="31" t="n">
        <v>2</v>
      </c>
      <c r="BC16" s="31"/>
      <c r="BD16" s="31"/>
      <c r="BE16" s="31"/>
      <c r="BF16" s="31" t="n">
        <v>18</v>
      </c>
      <c r="BG16" s="31" t="n">
        <v>34</v>
      </c>
      <c r="BH16" s="31" t="n">
        <v>3</v>
      </c>
      <c r="BI16" s="31" t="n">
        <v>92</v>
      </c>
      <c r="BJ16" s="31" t="n">
        <v>136</v>
      </c>
      <c r="BK16" s="31" t="n">
        <v>10</v>
      </c>
      <c r="BL16" s="31" t="n">
        <v>49</v>
      </c>
      <c r="BM16" s="31" t="n">
        <v>71</v>
      </c>
      <c r="BN16" s="31" t="n">
        <v>5</v>
      </c>
      <c r="BO16" s="31" t="n">
        <v>11</v>
      </c>
      <c r="BP16" s="31" t="n">
        <v>24</v>
      </c>
      <c r="BQ16" s="31" t="n">
        <v>1</v>
      </c>
      <c r="BR16" s="31"/>
      <c r="BS16" s="31"/>
      <c r="BT16" s="31"/>
      <c r="BU16" s="31"/>
      <c r="BV16" s="31"/>
      <c r="BW16" s="31"/>
      <c r="BX16" s="31"/>
      <c r="BY16" s="31"/>
      <c r="BZ16" s="31"/>
      <c r="CA16" s="31" t="n">
        <v>10</v>
      </c>
      <c r="CB16" s="31" t="n">
        <v>28</v>
      </c>
      <c r="CC16" s="31" t="n">
        <v>3</v>
      </c>
      <c r="CD16" s="31"/>
      <c r="CE16" s="31"/>
      <c r="CF16" s="31"/>
      <c r="CG16" s="31"/>
      <c r="CH16" s="31"/>
      <c r="CI16" s="31"/>
      <c r="CJ16" s="31" t="n">
        <v>22</v>
      </c>
      <c r="CK16" s="31" t="n">
        <v>36</v>
      </c>
      <c r="CL16" s="31" t="n">
        <v>2</v>
      </c>
    </row>
    <row r="17" s="4" customFormat="true" ht="21.95" hidden="false" customHeight="true" outlineLevel="0" collapsed="false">
      <c r="A17" s="15" t="n">
        <v>4</v>
      </c>
      <c r="B17" s="16" t="s">
        <v>34</v>
      </c>
      <c r="C17" s="16" t="n">
        <f aca="false">I17+L17+O17+R17+U17+X17+AA17+AD17+AG17+AJ17+AM17+AP17+AS17+AV17+AY17+BB17+BE17+BH17+BK17+BN17+BQ17+BT17+BW17+BZ17+CC17+CF17+CI17+CL17</f>
        <v>179</v>
      </c>
      <c r="D17" s="16" t="n">
        <f aca="false">G17+J17+M17+P17+S17+V17+Y17+AB17+AE17+AH17+AK17+AN17+AQ17+AT17+AW17+AZ17+BC17+BF17+BI17+BL17+BO17+BR17+BU17+BX17+CA17+CD17+CG17+CJ17</f>
        <v>1233</v>
      </c>
      <c r="E17" s="33" t="n">
        <f aca="false">H17+K17+N17+Q17+T17+W17+Z17+AC17+AF17+AI17+AL17+AO17+AR17+AU17+AX17+BA17+BD17+BG17+BJ17+BM17+BP17+BS17+BV17+BY17+CB17+CE17+CH17+CK17</f>
        <v>2145</v>
      </c>
      <c r="F17" s="34" t="n">
        <f aca="false">IF(D17=0,"",D17/E17)</f>
        <v>0.574825174825175</v>
      </c>
      <c r="G17" s="26" t="n">
        <v>106</v>
      </c>
      <c r="H17" s="31" t="n">
        <v>166</v>
      </c>
      <c r="I17" s="31" t="n">
        <v>11</v>
      </c>
      <c r="J17" s="9" t="n">
        <v>99</v>
      </c>
      <c r="K17" s="13" t="n">
        <v>161</v>
      </c>
      <c r="L17" s="13" t="n">
        <v>11</v>
      </c>
      <c r="M17" s="32" t="n">
        <v>34</v>
      </c>
      <c r="N17" s="31" t="n">
        <v>70</v>
      </c>
      <c r="O17" s="31" t="n">
        <v>6</v>
      </c>
      <c r="P17" s="9" t="n">
        <v>34</v>
      </c>
      <c r="Q17" s="31" t="n">
        <v>62</v>
      </c>
      <c r="R17" s="31" t="n">
        <v>6</v>
      </c>
      <c r="S17" s="9" t="n">
        <v>35</v>
      </c>
      <c r="T17" s="31" t="n">
        <v>63</v>
      </c>
      <c r="U17" s="31" t="n">
        <v>6</v>
      </c>
      <c r="V17" s="32" t="n">
        <v>33</v>
      </c>
      <c r="W17" s="31" t="n">
        <v>64</v>
      </c>
      <c r="X17" s="31" t="n">
        <v>6</v>
      </c>
      <c r="Y17" s="32" t="n">
        <v>53</v>
      </c>
      <c r="Z17" s="31" t="n">
        <v>77</v>
      </c>
      <c r="AA17" s="31" t="n">
        <v>6</v>
      </c>
      <c r="AB17" s="32" t="n">
        <v>16</v>
      </c>
      <c r="AC17" s="31" t="n">
        <v>42</v>
      </c>
      <c r="AD17" s="31" t="n">
        <v>4</v>
      </c>
      <c r="AE17" s="32" t="n">
        <v>26</v>
      </c>
      <c r="AF17" s="31" t="n">
        <v>38</v>
      </c>
      <c r="AG17" s="31" t="n">
        <v>4</v>
      </c>
      <c r="AH17" s="32" t="n">
        <v>17</v>
      </c>
      <c r="AI17" s="31" t="n">
        <v>39</v>
      </c>
      <c r="AJ17" s="31" t="n">
        <v>4</v>
      </c>
      <c r="AK17" s="32" t="n">
        <v>7</v>
      </c>
      <c r="AL17" s="31" t="n">
        <v>39</v>
      </c>
      <c r="AM17" s="31" t="n">
        <v>4</v>
      </c>
      <c r="AN17" s="32" t="n">
        <v>73</v>
      </c>
      <c r="AO17" s="31" t="n">
        <v>124</v>
      </c>
      <c r="AP17" s="31" t="n">
        <v>10</v>
      </c>
      <c r="AQ17" s="32" t="n">
        <v>69</v>
      </c>
      <c r="AR17" s="31" t="n">
        <v>107</v>
      </c>
      <c r="AS17" s="31" t="n">
        <v>10</v>
      </c>
      <c r="AT17" s="31" t="n">
        <v>41</v>
      </c>
      <c r="AU17" s="31" t="n">
        <v>64</v>
      </c>
      <c r="AV17" s="31" t="n">
        <v>7</v>
      </c>
      <c r="AW17" s="31"/>
      <c r="AX17" s="31"/>
      <c r="AY17" s="31"/>
      <c r="AZ17" s="31" t="n">
        <v>100</v>
      </c>
      <c r="BA17" s="31" t="n">
        <v>150</v>
      </c>
      <c r="BB17" s="31" t="n">
        <v>10</v>
      </c>
      <c r="BC17" s="31" t="n">
        <v>33</v>
      </c>
      <c r="BD17" s="31" t="n">
        <v>71</v>
      </c>
      <c r="BE17" s="31" t="n">
        <v>6</v>
      </c>
      <c r="BF17" s="31" t="n">
        <v>44</v>
      </c>
      <c r="BG17" s="31" t="n">
        <v>78</v>
      </c>
      <c r="BH17" s="31" t="n">
        <v>7</v>
      </c>
      <c r="BI17" s="31" t="n">
        <v>88</v>
      </c>
      <c r="BJ17" s="31" t="n">
        <v>145</v>
      </c>
      <c r="BK17" s="31" t="n">
        <v>11</v>
      </c>
      <c r="BL17" s="31" t="n">
        <v>82</v>
      </c>
      <c r="BM17" s="31" t="n">
        <v>122</v>
      </c>
      <c r="BN17" s="31" t="n">
        <v>9</v>
      </c>
      <c r="BO17" s="31" t="n">
        <v>31</v>
      </c>
      <c r="BP17" s="31" t="n">
        <v>52</v>
      </c>
      <c r="BQ17" s="31" t="n">
        <v>3</v>
      </c>
      <c r="BR17" s="31" t="n">
        <v>20</v>
      </c>
      <c r="BS17" s="31" t="n">
        <v>49</v>
      </c>
      <c r="BT17" s="31" t="n">
        <v>5</v>
      </c>
      <c r="BU17" s="31" t="n">
        <v>26</v>
      </c>
      <c r="BV17" s="31" t="n">
        <v>70</v>
      </c>
      <c r="BW17" s="31" t="n">
        <v>7</v>
      </c>
      <c r="BX17" s="31" t="n">
        <v>36</v>
      </c>
      <c r="BY17" s="31" t="n">
        <v>62</v>
      </c>
      <c r="BZ17" s="31" t="n">
        <v>6</v>
      </c>
      <c r="CA17" s="31" t="n">
        <v>19</v>
      </c>
      <c r="CB17" s="31" t="n">
        <v>31</v>
      </c>
      <c r="CC17" s="31" t="n">
        <v>4</v>
      </c>
      <c r="CD17" s="31" t="n">
        <v>27</v>
      </c>
      <c r="CE17" s="31" t="n">
        <v>57</v>
      </c>
      <c r="CF17" s="31" t="n">
        <v>6</v>
      </c>
      <c r="CG17" s="31" t="n">
        <v>37</v>
      </c>
      <c r="CH17" s="31" t="n">
        <v>57</v>
      </c>
      <c r="CI17" s="31" t="n">
        <v>5</v>
      </c>
      <c r="CJ17" s="31" t="n">
        <v>47</v>
      </c>
      <c r="CK17" s="31" t="n">
        <v>85</v>
      </c>
      <c r="CL17" s="31" t="n">
        <v>5</v>
      </c>
    </row>
    <row r="18" s="4" customFormat="true" ht="21.95" hidden="false" customHeight="true" outlineLevel="0" collapsed="false">
      <c r="A18" s="15" t="n">
        <v>5</v>
      </c>
      <c r="B18" s="16" t="s">
        <v>36</v>
      </c>
      <c r="C18" s="16" t="n">
        <f aca="false">I18+L18+O18+R18+U18+X18+AA18+AD18+AG18+AJ18+AM18+AP18+AS18+AV18+AY18+BB18+BE18+BH18+BK18+BN18+BQ18+BT18+BW18+BZ18+CC18+CF18+CI18+CL18</f>
        <v>128</v>
      </c>
      <c r="D18" s="16" t="n">
        <f aca="false">G18+J18+M18+P18+S18+V18+Y18+AB18+AE18+AH18+AK18+AN18+AQ18+AT18+AW18+AZ18+BC18+BF18+BI18+BL18+BO18+BR18+BU18+BX18+CA18+CD18+CG18+CJ18</f>
        <v>777</v>
      </c>
      <c r="E18" s="33" t="n">
        <f aca="false">H18+K18+N18+Q18+T18+W18+Z18+AC18+AF18+AI18+AL18+AO18+AR18+AU18+AX18+BA18+BD18+BG18+BJ18+BM18+BP18+BS18+BV18+BY18+CB18+CE18+CH18+CK18</f>
        <v>1464</v>
      </c>
      <c r="F18" s="34" t="n">
        <f aca="false">IF(D18=0,"",D18/E18)</f>
        <v>0.530737704918033</v>
      </c>
      <c r="G18" s="26" t="n">
        <v>69</v>
      </c>
      <c r="H18" s="31" t="n">
        <v>103</v>
      </c>
      <c r="I18" s="31" t="n">
        <v>9</v>
      </c>
      <c r="J18" s="9" t="n">
        <v>57</v>
      </c>
      <c r="K18" s="13" t="n">
        <v>87</v>
      </c>
      <c r="L18" s="13" t="n">
        <v>8</v>
      </c>
      <c r="M18" s="32" t="n">
        <v>35</v>
      </c>
      <c r="N18" s="31" t="n">
        <v>58</v>
      </c>
      <c r="O18" s="31" t="n">
        <v>5</v>
      </c>
      <c r="P18" s="9" t="n">
        <v>29</v>
      </c>
      <c r="Q18" s="31" t="n">
        <v>62</v>
      </c>
      <c r="R18" s="31" t="n">
        <v>6</v>
      </c>
      <c r="S18" s="9" t="n">
        <v>40</v>
      </c>
      <c r="T18" s="31" t="n">
        <v>66</v>
      </c>
      <c r="U18" s="31" t="n">
        <v>6</v>
      </c>
      <c r="V18" s="32" t="n">
        <v>65</v>
      </c>
      <c r="W18" s="31" t="n">
        <v>120</v>
      </c>
      <c r="X18" s="31" t="n">
        <v>11</v>
      </c>
      <c r="Y18" s="32" t="n">
        <v>51</v>
      </c>
      <c r="Z18" s="31" t="n">
        <v>89</v>
      </c>
      <c r="AA18" s="31" t="n">
        <v>7</v>
      </c>
      <c r="AB18" s="32" t="n">
        <v>29</v>
      </c>
      <c r="AC18" s="31" t="n">
        <v>63</v>
      </c>
      <c r="AD18" s="31" t="n">
        <v>6</v>
      </c>
      <c r="AE18" s="32" t="n">
        <v>28</v>
      </c>
      <c r="AF18" s="31" t="n">
        <v>46</v>
      </c>
      <c r="AG18" s="31" t="n">
        <v>3</v>
      </c>
      <c r="AH18" s="32" t="n">
        <v>6</v>
      </c>
      <c r="AI18" s="31" t="n">
        <v>13</v>
      </c>
      <c r="AJ18" s="31" t="n">
        <v>1</v>
      </c>
      <c r="AK18" s="14"/>
      <c r="AL18" s="13"/>
      <c r="AM18" s="14"/>
      <c r="AN18" s="32" t="n">
        <v>12</v>
      </c>
      <c r="AO18" s="31" t="n">
        <v>16</v>
      </c>
      <c r="AP18" s="31" t="n">
        <v>2</v>
      </c>
      <c r="AQ18" s="32" t="n">
        <v>8</v>
      </c>
      <c r="AR18" s="31" t="n">
        <v>13</v>
      </c>
      <c r="AS18" s="31" t="n">
        <v>2</v>
      </c>
      <c r="AT18" s="31"/>
      <c r="AU18" s="31"/>
      <c r="AV18" s="31"/>
      <c r="AW18" s="31" t="n">
        <v>0</v>
      </c>
      <c r="AX18" s="31" t="n">
        <v>10</v>
      </c>
      <c r="AY18" s="31" t="n">
        <v>1</v>
      </c>
      <c r="AZ18" s="31" t="n">
        <v>7</v>
      </c>
      <c r="BA18" s="31" t="n">
        <v>10</v>
      </c>
      <c r="BB18" s="31" t="n">
        <v>1</v>
      </c>
      <c r="BC18" s="31" t="n">
        <v>0</v>
      </c>
      <c r="BD18" s="31" t="n">
        <v>22</v>
      </c>
      <c r="BE18" s="31" t="n">
        <v>2</v>
      </c>
      <c r="BF18" s="31" t="n">
        <v>10</v>
      </c>
      <c r="BG18" s="31" t="n">
        <v>22</v>
      </c>
      <c r="BH18" s="31" t="n">
        <v>2</v>
      </c>
      <c r="BI18" s="31" t="n">
        <v>51</v>
      </c>
      <c r="BJ18" s="31" t="n">
        <v>87</v>
      </c>
      <c r="BK18" s="31" t="n">
        <v>6</v>
      </c>
      <c r="BL18" s="31" t="n">
        <v>90</v>
      </c>
      <c r="BM18" s="31" t="n">
        <v>138</v>
      </c>
      <c r="BN18" s="31" t="n">
        <v>11</v>
      </c>
      <c r="BO18" s="31" t="n">
        <v>11</v>
      </c>
      <c r="BP18" s="31" t="n">
        <v>34</v>
      </c>
      <c r="BQ18" s="31" t="n">
        <v>2</v>
      </c>
      <c r="BR18" s="31" t="n">
        <v>12</v>
      </c>
      <c r="BS18" s="31" t="n">
        <v>49</v>
      </c>
      <c r="BT18" s="31" t="n">
        <v>5</v>
      </c>
      <c r="BU18" s="31" t="n">
        <v>32</v>
      </c>
      <c r="BV18" s="31" t="n">
        <v>70</v>
      </c>
      <c r="BW18" s="31" t="n">
        <v>7</v>
      </c>
      <c r="BX18" s="31" t="n">
        <v>31</v>
      </c>
      <c r="BY18" s="31" t="n">
        <v>50</v>
      </c>
      <c r="BZ18" s="31" t="n">
        <v>5</v>
      </c>
      <c r="CA18" s="31" t="n">
        <v>22</v>
      </c>
      <c r="CB18" s="31" t="n">
        <v>46</v>
      </c>
      <c r="CC18" s="31" t="n">
        <v>5</v>
      </c>
      <c r="CD18" s="31" t="n">
        <v>20</v>
      </c>
      <c r="CE18" s="31" t="n">
        <v>48</v>
      </c>
      <c r="CF18" s="31" t="n">
        <v>5</v>
      </c>
      <c r="CG18" s="31" t="n">
        <v>26</v>
      </c>
      <c r="CH18" s="31" t="n">
        <v>57</v>
      </c>
      <c r="CI18" s="31" t="n">
        <v>5</v>
      </c>
      <c r="CJ18" s="31" t="n">
        <v>36</v>
      </c>
      <c r="CK18" s="31" t="n">
        <v>85</v>
      </c>
      <c r="CL18" s="31" t="n">
        <v>5</v>
      </c>
    </row>
    <row r="19" s="4" customFormat="true" ht="21.95" hidden="false" customHeight="true" outlineLevel="0" collapsed="false">
      <c r="A19" s="15" t="n">
        <v>6</v>
      </c>
      <c r="B19" s="16" t="s">
        <v>38</v>
      </c>
      <c r="C19" s="16" t="n">
        <f aca="false">I19+L19+O19+R19+U19+X19+AA19+AD19+AG19+AJ19+AM19+AP19+AS19+AV19+AY19+BB19+BE19+BH19+BK19+BN19+BQ19+BT19+BW19+BZ19+CC19+CF19+CI19+CL19</f>
        <v>17</v>
      </c>
      <c r="D19" s="16" t="n">
        <f aca="false">G19+J19+M19+P19+S19+V19+Y19+AB19+AE19+AH19+AK19+AN19+AQ19+AT19+AW19+AZ19+BC19+BF19+BI19+BL19+BO19+BR19+BU19+BX19+CA19+CD19+CG19+CJ19</f>
        <v>146</v>
      </c>
      <c r="E19" s="33" t="n">
        <f aca="false">H19+K19+N19+Q19+T19+W19+Z19+AC19+AF19+AI19+AL19+AO19+AR19+AU19+AX19+BA19+BD19+BG19+BJ19+BM19+BP19+BS19+BV19+BY19+CB19+CE19+CH19+CK19</f>
        <v>253</v>
      </c>
      <c r="F19" s="34" t="n">
        <f aca="false">IF(D19=0,"",D19/E19)</f>
        <v>0.577075098814229</v>
      </c>
      <c r="G19" s="26"/>
      <c r="H19" s="31"/>
      <c r="I19" s="31"/>
      <c r="J19" s="9"/>
      <c r="K19" s="13"/>
      <c r="L19" s="13"/>
      <c r="M19" s="32" t="n">
        <v>26</v>
      </c>
      <c r="N19" s="31" t="n">
        <v>36</v>
      </c>
      <c r="O19" s="31" t="n">
        <v>3</v>
      </c>
      <c r="P19" s="9" t="n">
        <v>12</v>
      </c>
      <c r="Q19" s="31" t="n">
        <v>28</v>
      </c>
      <c r="R19" s="31" t="n">
        <v>3</v>
      </c>
      <c r="S19" s="9" t="n">
        <v>50</v>
      </c>
      <c r="T19" s="31" t="n">
        <v>81</v>
      </c>
      <c r="U19" s="31" t="n">
        <v>2</v>
      </c>
      <c r="V19" s="32" t="n">
        <v>43</v>
      </c>
      <c r="W19" s="31" t="n">
        <v>84</v>
      </c>
      <c r="X19" s="31" t="n">
        <v>8</v>
      </c>
      <c r="Y19" s="31"/>
      <c r="Z19" s="31"/>
      <c r="AA19" s="31"/>
      <c r="AB19" s="31"/>
      <c r="AC19" s="31"/>
      <c r="AD19" s="31"/>
      <c r="AE19" s="31"/>
      <c r="AF19" s="31"/>
      <c r="AG19" s="31"/>
      <c r="AH19" s="14"/>
      <c r="AI19" s="13"/>
      <c r="AJ19" s="14"/>
      <c r="AK19" s="14"/>
      <c r="AL19" s="13"/>
      <c r="AM19" s="14"/>
      <c r="AN19" s="32"/>
      <c r="AO19" s="31"/>
      <c r="AP19" s="31"/>
      <c r="AQ19" s="32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 t="n">
        <v>15</v>
      </c>
      <c r="CK19" s="31" t="n">
        <v>24</v>
      </c>
      <c r="CL19" s="31" t="n">
        <v>1</v>
      </c>
    </row>
    <row r="20" s="4" customFormat="true" ht="21.95" hidden="false" customHeight="true" outlineLevel="0" collapsed="false">
      <c r="A20" s="15" t="n">
        <v>7</v>
      </c>
      <c r="B20" s="16" t="s">
        <v>39</v>
      </c>
      <c r="C20" s="16" t="n">
        <f aca="false">I20+L20+O20+R20+U20+X20+AA20+AD20+AG20+AJ20+AM20+AP20+AS20+AV20+AY20+BB20+BE20+BH20+BK20+BN20+BQ20+BT20+BW20+BZ20+CC20+CF20+CI20+CL20</f>
        <v>31</v>
      </c>
      <c r="D20" s="16" t="n">
        <f aca="false">G20+J20+M20+P20+S20+V20+Y20+AB20+AE20+AH20+AK20+AN20+AQ20+AT20+AW20+AZ20+BC20+BF20+BI20+BL20+BO20+BR20+BU20+BX20+CA20+CD20+CG20+CJ20</f>
        <v>235</v>
      </c>
      <c r="E20" s="33" t="n">
        <f aca="false">H20+K20+N20+Q20+T20+W20+Z20+AC20+AF20+AI20+AL20+AO20+AR20+AU20+AX20+BA20+BD20+BG20+BJ20+BM20+BP20+BS20+BV20+BY20+CB20+CE20+CH20+CK20</f>
        <v>422</v>
      </c>
      <c r="F20" s="34" t="n">
        <f aca="false">IF(D20=0,"",D20/E20)</f>
        <v>0.556872037914692</v>
      </c>
      <c r="G20" s="26" t="n">
        <v>99</v>
      </c>
      <c r="H20" s="31" t="n">
        <v>174</v>
      </c>
      <c r="I20" s="31" t="n">
        <v>12</v>
      </c>
      <c r="J20" s="9" t="n">
        <v>92</v>
      </c>
      <c r="K20" s="13" t="n">
        <v>161</v>
      </c>
      <c r="L20" s="13" t="n">
        <v>11</v>
      </c>
      <c r="M20" s="32" t="n">
        <v>39</v>
      </c>
      <c r="N20" s="31" t="n">
        <v>70</v>
      </c>
      <c r="O20" s="31" t="n">
        <v>6</v>
      </c>
      <c r="P20" s="9" t="n">
        <v>5</v>
      </c>
      <c r="Q20" s="31" t="n">
        <v>17</v>
      </c>
      <c r="R20" s="31" t="n">
        <v>2</v>
      </c>
      <c r="S20" s="9"/>
      <c r="T20" s="31"/>
      <c r="U20" s="31"/>
      <c r="V20" s="32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14"/>
      <c r="AI20" s="13"/>
      <c r="AJ20" s="14"/>
      <c r="AK20" s="14"/>
      <c r="AL20" s="13"/>
      <c r="AM20" s="14"/>
      <c r="AN20" s="32"/>
      <c r="AO20" s="31"/>
      <c r="AP20" s="31"/>
      <c r="AQ20" s="32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</row>
    <row r="21" s="4" customFormat="true" ht="21.95" hidden="false" customHeight="true" outlineLevel="0" collapsed="false">
      <c r="A21" s="18" t="n">
        <v>8</v>
      </c>
      <c r="B21" s="19" t="s">
        <v>40</v>
      </c>
      <c r="C21" s="19" t="n">
        <f aca="false">I21+L21+O21+R21+U21+X21+AA21+AD21+AG21+AJ21+AM21+AP21+AS21+AV21+AY21+BB21+BE21+BH21+BK21+BN21+BQ21+BT21+BW21+BZ21+CC21+CF21+CI21+CL21</f>
        <v>13</v>
      </c>
      <c r="D21" s="19" t="n">
        <f aca="false">G21+J21+M21+P21+S21+V21+Y21+AB21+AE21+AH21+AK21+AN21+AQ21+AT21+AW21+AZ21+BC21+BF21+BI21+BL21+BO21+BR21+BU21+BX21+CA21+CD21+CG21+CJ21</f>
        <v>98</v>
      </c>
      <c r="E21" s="35" t="n">
        <f aca="false">H21+K21+N21+Q21+T21+W21+Z21+AC21+AF21+AI21+AL21+AO21+AR21+AU21+AX21+BA21+BD21+BG21+BJ21+BM21+BP21+BS21+BV21+BY21+CB21+CE21+CH21+CK21</f>
        <v>182</v>
      </c>
      <c r="F21" s="36" t="n">
        <f aca="false">IF(D21=0,"",D21/E21)</f>
        <v>0.538461538461538</v>
      </c>
      <c r="G21" s="26"/>
      <c r="H21" s="31"/>
      <c r="I21" s="31"/>
      <c r="J21" s="9"/>
      <c r="K21" s="13"/>
      <c r="L21" s="13"/>
      <c r="M21" s="32" t="n">
        <v>32</v>
      </c>
      <c r="N21" s="31" t="n">
        <v>46</v>
      </c>
      <c r="O21" s="31" t="n">
        <v>4</v>
      </c>
      <c r="P21" s="9" t="n">
        <v>16</v>
      </c>
      <c r="Q21" s="31" t="n">
        <v>50</v>
      </c>
      <c r="R21" s="31" t="n">
        <v>5</v>
      </c>
      <c r="S21" s="9" t="n">
        <v>10</v>
      </c>
      <c r="T21" s="31" t="n">
        <v>18</v>
      </c>
      <c r="U21" s="31" t="n">
        <v>1</v>
      </c>
      <c r="V21" s="32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14"/>
      <c r="AI21" s="13"/>
      <c r="AJ21" s="14"/>
      <c r="AK21" s="14"/>
      <c r="AL21" s="13"/>
      <c r="AM21" s="14"/>
      <c r="AN21" s="32"/>
      <c r="AO21" s="31"/>
      <c r="AP21" s="31"/>
      <c r="AQ21" s="32" t="n">
        <v>27</v>
      </c>
      <c r="AR21" s="31" t="n">
        <v>44</v>
      </c>
      <c r="AS21" s="31" t="n">
        <v>2</v>
      </c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 t="n">
        <v>13</v>
      </c>
      <c r="CK21" s="31" t="n">
        <v>24</v>
      </c>
      <c r="CL21" s="31" t="n">
        <v>1</v>
      </c>
    </row>
    <row r="24" customFormat="false" ht="14.25" hidden="false" customHeight="false" outlineLevel="0" collapsed="false"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customFormat="false" ht="14.25" hidden="false" customHeight="false" outlineLevel="0" collapsed="false"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customFormat="false" ht="14.25" hidden="false" customHeight="false" outlineLevel="0" collapsed="false"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customFormat="false" ht="14.25" hidden="false" customHeight="false" outlineLevel="0" collapsed="false"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customFormat="false" ht="14.25" hidden="false" customHeight="false" outlineLevel="0" collapsed="false"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customFormat="false" ht="14.25" hidden="false" customHeight="false" outlineLevel="0" collapsed="false"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14.25" hidden="false" customHeight="false" outlineLevel="0" collapsed="false"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4.25" hidden="false" customHeight="false" outlineLevel="0" collapsed="false">
      <c r="IP31" s="37"/>
      <c r="IQ31" s="37"/>
      <c r="IR31" s="37"/>
      <c r="IS31" s="37"/>
      <c r="IT31" s="37"/>
      <c r="IU31" s="37"/>
      <c r="IV31" s="37"/>
    </row>
  </sheetData>
  <mergeCells count="60">
    <mergeCell ref="B1:E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8:B9"/>
    <mergeCell ref="A11:F11"/>
    <mergeCell ref="A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:G2"/>
    </sheetView>
  </sheetViews>
  <sheetFormatPr defaultColWidth="9.28125" defaultRowHeight="15" zeroHeight="false" outlineLevelRow="0" outlineLevelCol="0"/>
  <cols>
    <col collapsed="false" customWidth="false" hidden="false" outlineLevel="0" max="31" min="1" style="38" width="9.28"/>
    <col collapsed="false" customWidth="false" hidden="false" outlineLevel="0" max="257" min="32" style="39" width="9.28"/>
  </cols>
  <sheetData>
    <row r="1" customFormat="false" ht="39.95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77" t="n">
        <v>23</v>
      </c>
      <c r="I1" s="77"/>
      <c r="J1" s="78" t="n">
        <v>23</v>
      </c>
      <c r="K1" s="78"/>
      <c r="L1" s="78" t="n">
        <v>16</v>
      </c>
      <c r="M1" s="78"/>
      <c r="N1" s="78" t="n">
        <v>16</v>
      </c>
      <c r="O1" s="78"/>
      <c r="P1" s="78" t="n">
        <v>8</v>
      </c>
      <c r="Q1" s="78"/>
      <c r="R1" s="78" t="n">
        <v>8</v>
      </c>
      <c r="S1" s="78"/>
      <c r="T1" s="78" t="n">
        <v>8</v>
      </c>
      <c r="U1" s="78"/>
      <c r="V1" s="78" t="n">
        <v>12</v>
      </c>
      <c r="W1" s="78"/>
      <c r="X1" s="78" t="n">
        <v>12</v>
      </c>
      <c r="Y1" s="78"/>
      <c r="Z1" s="78" t="n">
        <v>12</v>
      </c>
      <c r="AA1" s="78"/>
      <c r="AB1" s="78" t="n">
        <v>10</v>
      </c>
      <c r="AC1" s="78"/>
      <c r="AD1" s="79" t="n">
        <v>9</v>
      </c>
      <c r="AE1" s="79"/>
    </row>
    <row r="2" customFormat="false" ht="39.95" hidden="false" customHeight="true" outlineLevel="0" collapsed="false">
      <c r="A2" s="40"/>
      <c r="B2" s="40"/>
      <c r="C2" s="40"/>
      <c r="D2" s="40"/>
      <c r="E2" s="40"/>
      <c r="F2" s="40"/>
      <c r="G2" s="40"/>
      <c r="H2" s="80" t="s">
        <v>67</v>
      </c>
      <c r="I2" s="80"/>
      <c r="J2" s="81" t="s">
        <v>68</v>
      </c>
      <c r="K2" s="81"/>
      <c r="L2" s="81" t="s">
        <v>69</v>
      </c>
      <c r="M2" s="81"/>
      <c r="N2" s="81" t="s">
        <v>70</v>
      </c>
      <c r="O2" s="81"/>
      <c r="P2" s="81" t="s">
        <v>71</v>
      </c>
      <c r="Q2" s="81"/>
      <c r="R2" s="81" t="s">
        <v>72</v>
      </c>
      <c r="S2" s="81"/>
      <c r="T2" s="81" t="s">
        <v>73</v>
      </c>
      <c r="U2" s="81"/>
      <c r="V2" s="81" t="s">
        <v>74</v>
      </c>
      <c r="W2" s="81"/>
      <c r="X2" s="81" t="s">
        <v>48</v>
      </c>
      <c r="Y2" s="81"/>
      <c r="Z2" s="81" t="s">
        <v>49</v>
      </c>
      <c r="AA2" s="81"/>
      <c r="AB2" s="81" t="s">
        <v>51</v>
      </c>
      <c r="AC2" s="81"/>
      <c r="AD2" s="82" t="s">
        <v>55</v>
      </c>
      <c r="AE2" s="82"/>
    </row>
    <row r="3" s="44" customFormat="true" ht="35.1" hidden="false" customHeight="true" outlineLevel="0" collapsed="false">
      <c r="A3" s="6" t="s">
        <v>29</v>
      </c>
      <c r="B3" s="7" t="s">
        <v>30</v>
      </c>
      <c r="C3" s="7" t="s">
        <v>44</v>
      </c>
      <c r="D3" s="7" t="s">
        <v>31</v>
      </c>
      <c r="E3" s="7" t="s">
        <v>32</v>
      </c>
      <c r="F3" s="48" t="s">
        <v>45</v>
      </c>
      <c r="G3" s="49" t="s">
        <v>46</v>
      </c>
      <c r="H3" s="46" t="s">
        <v>31</v>
      </c>
      <c r="I3" s="9" t="s">
        <v>32</v>
      </c>
      <c r="J3" s="9" t="s">
        <v>31</v>
      </c>
      <c r="K3" s="9" t="s">
        <v>32</v>
      </c>
      <c r="L3" s="9" t="s">
        <v>31</v>
      </c>
      <c r="M3" s="9" t="s">
        <v>32</v>
      </c>
      <c r="N3" s="9" t="s">
        <v>31</v>
      </c>
      <c r="O3" s="9" t="s">
        <v>32</v>
      </c>
      <c r="P3" s="9" t="s">
        <v>31</v>
      </c>
      <c r="Q3" s="9" t="s">
        <v>32</v>
      </c>
      <c r="R3" s="9" t="s">
        <v>31</v>
      </c>
      <c r="S3" s="9" t="s">
        <v>32</v>
      </c>
      <c r="T3" s="9" t="s">
        <v>31</v>
      </c>
      <c r="U3" s="9" t="s">
        <v>32</v>
      </c>
      <c r="V3" s="9" t="s">
        <v>31</v>
      </c>
      <c r="W3" s="9" t="s">
        <v>32</v>
      </c>
      <c r="X3" s="9" t="s">
        <v>31</v>
      </c>
      <c r="Y3" s="9" t="s">
        <v>32</v>
      </c>
      <c r="Z3" s="9" t="s">
        <v>31</v>
      </c>
      <c r="AA3" s="9" t="s">
        <v>32</v>
      </c>
      <c r="AB3" s="9" t="s">
        <v>31</v>
      </c>
      <c r="AC3" s="9" t="s">
        <v>32</v>
      </c>
      <c r="AD3" s="9" t="s">
        <v>31</v>
      </c>
      <c r="AE3" s="47" t="s">
        <v>32</v>
      </c>
      <c r="IV3" s="83"/>
    </row>
    <row r="4" s="83" customFormat="true" ht="35.1" hidden="false" customHeight="true" outlineLevel="0" collapsed="false">
      <c r="A4" s="10" t="n">
        <v>1</v>
      </c>
      <c r="B4" s="11" t="s">
        <v>34</v>
      </c>
      <c r="C4" s="84" t="n">
        <f aca="false">IF(H4="",0,1)+IF(J4="",0,1)+IF(L4="",0,1)+IF(N4="",0,1)+IF(P4="",0,1)+IF(R4="",0,1)+IF(T4="",0,1)+IF(V4="",0,1)+IF(X4="",0,1)+IF(Z4="",0,1)+IF(AB4="",0,1)+IF(AD4="",0,1)</f>
        <v>10</v>
      </c>
      <c r="D4" s="11" t="n">
        <f aca="false">H4+J4+L4+N4+P4+R4+T4+V4+X4+Z4+AB4+AD4</f>
        <v>92</v>
      </c>
      <c r="E4" s="85" t="n">
        <f aca="false">I4+K4+M4+O4+Q4+S4+U4+W4+Y4+AA4+AC4+AE4</f>
        <v>1</v>
      </c>
      <c r="F4" s="11" t="n">
        <f aca="false">IF(H4="",0,$H$1)+IF(J4="",0,$J$1)+IF(L4="",0,$L$1)+IF(N4="",0,$N$1)+IF(P4="",0,$P$1)+IF(R4="",0,$R$1)+IF(T4="",0,$T$1)+IF(V4="",0,$V$1)+IF(X4="",0,$X$1)+IF(Z4="",0,$Z$1)+IF(AB4="",0,$AB$1)+IF(AD4="",0,$AD$1)</f>
        <v>136</v>
      </c>
      <c r="G4" s="52" t="n">
        <f aca="false">IF(C4=0,"",D4/F4)</f>
        <v>0.676470588235294</v>
      </c>
      <c r="H4" s="53" t="n">
        <v>17</v>
      </c>
      <c r="I4" s="14" t="n">
        <v>0</v>
      </c>
      <c r="J4" s="13" t="n">
        <v>16</v>
      </c>
      <c r="K4" s="14" t="n">
        <v>0</v>
      </c>
      <c r="L4" s="13" t="n">
        <v>14</v>
      </c>
      <c r="M4" s="14" t="n">
        <v>1</v>
      </c>
      <c r="N4" s="13" t="n">
        <v>11</v>
      </c>
      <c r="O4" s="14" t="n">
        <v>0</v>
      </c>
      <c r="P4" s="13" t="n">
        <v>6</v>
      </c>
      <c r="Q4" s="14" t="n">
        <v>0</v>
      </c>
      <c r="R4" s="13" t="n">
        <v>6</v>
      </c>
      <c r="S4" s="14" t="n">
        <v>0</v>
      </c>
      <c r="T4" s="13" t="n">
        <v>6</v>
      </c>
      <c r="U4" s="14" t="n">
        <v>0</v>
      </c>
      <c r="V4" s="13"/>
      <c r="W4" s="14"/>
      <c r="X4" s="13" t="n">
        <v>6</v>
      </c>
      <c r="Y4" s="14" t="n">
        <v>0</v>
      </c>
      <c r="Z4" s="13" t="n">
        <v>6</v>
      </c>
      <c r="AA4" s="14" t="n">
        <v>0</v>
      </c>
      <c r="AB4" s="13" t="n">
        <v>4</v>
      </c>
      <c r="AC4" s="14" t="n">
        <v>0</v>
      </c>
      <c r="AD4" s="13"/>
      <c r="AE4" s="54"/>
    </row>
    <row r="5" s="83" customFormat="true" ht="35.1" hidden="false" customHeight="true" outlineLevel="0" collapsed="false">
      <c r="A5" s="15" t="n">
        <v>2</v>
      </c>
      <c r="B5" s="16" t="s">
        <v>35</v>
      </c>
      <c r="C5" s="33" t="n">
        <f aca="false">IF(H5="",0,1)+IF(J5="",0,1)+IF(L5="",0,1)+IF(N5="",0,1)+IF(P5="",0,1)+IF(R5="",0,1)+IF(T5="",0,1)+IF(V5="",0,1)+IF(X5="",0,1)+IF(Z5="",0,1)+IF(AB5="",0,1)+IF(AD5="",0,1)</f>
        <v>10</v>
      </c>
      <c r="D5" s="16" t="n">
        <f aca="false">H5+J5+L5+N5+P5+R5+T5+V5+X5+Z5+AB5+AD5</f>
        <v>88</v>
      </c>
      <c r="E5" s="86" t="n">
        <f aca="false">I5+K5+M5+O5+Q5+S5+U5+W5+Y5+AA5+AC5+AE5</f>
        <v>1</v>
      </c>
      <c r="F5" s="16" t="n">
        <f aca="false">IF(H5="",0,$H$1)+IF(J5="",0,$J$1)+IF(L5="",0,$L$1)+IF(N5="",0,$N$1)+IF(P5="",0,$P$1)+IF(R5="",0,$R$1)+IF(T5="",0,$T$1)+IF(V5="",0,$V$1)+IF(X5="",0,$X$1)+IF(Z5="",0,$Z$1)+IF(AB5="",0,$AB$1)+IF(AD5="",0,$AD$1)</f>
        <v>137</v>
      </c>
      <c r="G5" s="57" t="n">
        <f aca="false">IF(C5=0,"",D5/F5)</f>
        <v>0.642335766423358</v>
      </c>
      <c r="H5" s="53" t="n">
        <v>15</v>
      </c>
      <c r="I5" s="14" t="n">
        <v>0</v>
      </c>
      <c r="J5" s="13" t="n">
        <v>17</v>
      </c>
      <c r="K5" s="14" t="n">
        <v>0</v>
      </c>
      <c r="L5" s="13" t="n">
        <v>14</v>
      </c>
      <c r="M5" s="14" t="n">
        <v>1</v>
      </c>
      <c r="N5" s="13" t="n">
        <v>11</v>
      </c>
      <c r="O5" s="14" t="n">
        <v>0</v>
      </c>
      <c r="P5" s="13"/>
      <c r="Q5" s="14"/>
      <c r="R5" s="13" t="n">
        <v>6</v>
      </c>
      <c r="S5" s="14" t="n">
        <v>0</v>
      </c>
      <c r="T5" s="13" t="n">
        <v>6</v>
      </c>
      <c r="U5" s="14" t="n">
        <v>0</v>
      </c>
      <c r="V5" s="13"/>
      <c r="W5" s="14"/>
      <c r="X5" s="13" t="n">
        <v>8</v>
      </c>
      <c r="Y5" s="14" t="n">
        <v>0</v>
      </c>
      <c r="Z5" s="13" t="n">
        <v>7</v>
      </c>
      <c r="AA5" s="14" t="n">
        <v>0</v>
      </c>
      <c r="AB5" s="13" t="n">
        <v>4</v>
      </c>
      <c r="AC5" s="14" t="n">
        <v>0</v>
      </c>
      <c r="AD5" s="13" t="n">
        <v>0</v>
      </c>
      <c r="AE5" s="54" t="n">
        <v>0</v>
      </c>
    </row>
    <row r="6" s="83" customFormat="true" ht="35.1" hidden="false" customHeight="true" outlineLevel="0" collapsed="false">
      <c r="A6" s="15" t="n">
        <v>3</v>
      </c>
      <c r="B6" s="16" t="s">
        <v>33</v>
      </c>
      <c r="C6" s="33" t="n">
        <f aca="false">IF(H6="",0,1)+IF(J6="",0,1)+IF(L6="",0,1)+IF(N6="",0,1)+IF(P6="",0,1)+IF(R6="",0,1)+IF(T6="",0,1)+IF(V6="",0,1)+IF(X6="",0,1)+IF(Z6="",0,1)+IF(AB6="",0,1)+IF(AD6="",0,1)</f>
        <v>11</v>
      </c>
      <c r="D6" s="16" t="n">
        <f aca="false">H6+J6+L6+N6+P6+R6+T6+V6+X6+Z6+AB6+AD6</f>
        <v>93</v>
      </c>
      <c r="E6" s="86" t="n">
        <f aca="false">I6+K6+M6+O6+Q6+S6+U6+W6+Y6+AA6+AC6+AE6</f>
        <v>2</v>
      </c>
      <c r="F6" s="16" t="n">
        <f aca="false">IF(H6="",0,$H$1)+IF(J6="",0,$J$1)+IF(L6="",0,$L$1)+IF(N6="",0,$N$1)+IF(P6="",0,$P$1)+IF(R6="",0,$R$1)+IF(T6="",0,$T$1)+IF(V6="",0,$V$1)+IF(X6="",0,$X$1)+IF(Z6="",0,$Z$1)+IF(AB6="",0,$AB$1)+IF(AD6="",0,$AD$1)</f>
        <v>145</v>
      </c>
      <c r="G6" s="57" t="n">
        <f aca="false">IF(C6=0,"",D6/F6)</f>
        <v>0.641379310344828</v>
      </c>
      <c r="H6" s="53" t="n">
        <v>17</v>
      </c>
      <c r="I6" s="14" t="n">
        <v>0</v>
      </c>
      <c r="J6" s="13" t="n">
        <v>15</v>
      </c>
      <c r="K6" s="14" t="n">
        <v>0</v>
      </c>
      <c r="L6" s="13" t="n">
        <v>14</v>
      </c>
      <c r="M6" s="14" t="n">
        <v>1</v>
      </c>
      <c r="N6" s="13" t="n">
        <v>12</v>
      </c>
      <c r="O6" s="14" t="n">
        <v>0</v>
      </c>
      <c r="P6" s="13" t="n">
        <v>6</v>
      </c>
      <c r="Q6" s="14" t="n">
        <v>0</v>
      </c>
      <c r="R6" s="13" t="n">
        <v>6</v>
      </c>
      <c r="S6" s="14" t="n">
        <v>0</v>
      </c>
      <c r="T6" s="13" t="n">
        <v>7</v>
      </c>
      <c r="U6" s="14" t="n">
        <v>1</v>
      </c>
      <c r="V6" s="13"/>
      <c r="W6" s="14"/>
      <c r="X6" s="13" t="n">
        <v>6</v>
      </c>
      <c r="Y6" s="14" t="n">
        <v>0</v>
      </c>
      <c r="Z6" s="13" t="n">
        <v>3</v>
      </c>
      <c r="AA6" s="14" t="n">
        <v>0</v>
      </c>
      <c r="AB6" s="13" t="n">
        <v>4</v>
      </c>
      <c r="AC6" s="14" t="n">
        <v>0</v>
      </c>
      <c r="AD6" s="13" t="n">
        <v>3</v>
      </c>
      <c r="AE6" s="54" t="n">
        <v>0</v>
      </c>
    </row>
    <row r="7" s="83" customFormat="true" ht="35.1" hidden="false" customHeight="true" outlineLevel="0" collapsed="false">
      <c r="A7" s="15" t="n">
        <v>4</v>
      </c>
      <c r="B7" s="16" t="s">
        <v>36</v>
      </c>
      <c r="C7" s="33" t="n">
        <f aca="false">IF(H7="",0,1)+IF(J7="",0,1)+IF(L7="",0,1)+IF(N7="",0,1)+IF(P7="",0,1)+IF(R7="",0,1)+IF(T7="",0,1)+IF(V7="",0,1)+IF(X7="",0,1)+IF(Z7="",0,1)+IF(AB7="",0,1)+IF(AD7="",0,1)</f>
        <v>11</v>
      </c>
      <c r="D7" s="16" t="n">
        <f aca="false">H7+J7+L7+N7+P7+R7+T7+V7+X7+Z7+AB7+AD7</f>
        <v>88</v>
      </c>
      <c r="E7" s="86" t="n">
        <f aca="false">I7+K7+M7+O7+Q7+S7+U7+W7+Y7+AA7+AC7+AE7</f>
        <v>1</v>
      </c>
      <c r="F7" s="16" t="n">
        <f aca="false">IF(H7="",0,$H$1)+IF(J7="",0,$J$1)+IF(L7="",0,$L$1)+IF(N7="",0,$N$1)+IF(P7="",0,$P$1)+IF(R7="",0,$R$1)+IF(T7="",0,$T$1)+IF(V7="",0,$V$1)+IF(X7="",0,$X$1)+IF(Z7="",0,$Z$1)+IF(AB7="",0,$AB$1)+IF(AD7="",0,$AD$1)</f>
        <v>145</v>
      </c>
      <c r="G7" s="57" t="n">
        <f aca="false">IF(C7=0,"",D7/F7)</f>
        <v>0.606896551724138</v>
      </c>
      <c r="H7" s="53" t="n">
        <v>14</v>
      </c>
      <c r="I7" s="13" t="n">
        <v>0</v>
      </c>
      <c r="J7" s="13" t="n">
        <v>13</v>
      </c>
      <c r="K7" s="13" t="n">
        <v>0</v>
      </c>
      <c r="L7" s="13" t="n">
        <v>13</v>
      </c>
      <c r="M7" s="14" t="n">
        <v>1</v>
      </c>
      <c r="N7" s="13" t="n">
        <v>11</v>
      </c>
      <c r="O7" s="14" t="n">
        <v>0</v>
      </c>
      <c r="P7" s="13" t="n">
        <v>6</v>
      </c>
      <c r="Q7" s="14" t="n">
        <v>0</v>
      </c>
      <c r="R7" s="13" t="n">
        <v>5</v>
      </c>
      <c r="S7" s="14" t="n">
        <v>0</v>
      </c>
      <c r="T7" s="13" t="n">
        <v>6</v>
      </c>
      <c r="U7" s="14" t="n">
        <v>0</v>
      </c>
      <c r="V7" s="13"/>
      <c r="W7" s="14"/>
      <c r="X7" s="13" t="n">
        <v>7</v>
      </c>
      <c r="Y7" s="14" t="n">
        <v>0</v>
      </c>
      <c r="Z7" s="13" t="n">
        <v>6</v>
      </c>
      <c r="AA7" s="14" t="n">
        <v>0</v>
      </c>
      <c r="AB7" s="13" t="n">
        <v>4</v>
      </c>
      <c r="AC7" s="14" t="n">
        <v>0</v>
      </c>
      <c r="AD7" s="13" t="n">
        <v>3</v>
      </c>
      <c r="AE7" s="54" t="n">
        <v>0</v>
      </c>
    </row>
    <row r="8" s="83" customFormat="true" ht="35.1" hidden="false" customHeight="true" outlineLevel="0" collapsed="false">
      <c r="A8" s="18" t="n">
        <v>5</v>
      </c>
      <c r="B8" s="19" t="s">
        <v>37</v>
      </c>
      <c r="C8" s="35" t="n">
        <f aca="false">IF(H8="",0,1)+IF(J8="",0,1)+IF(L8="",0,1)+IF(N8="",0,1)+IF(P8="",0,1)+IF(R8="",0,1)+IF(T8="",0,1)+IF(V8="",0,1)+IF(X8="",0,1)+IF(Z8="",0,1)+IF(AB8="",0,1)+IF(AD8="",0,1)</f>
        <v>6</v>
      </c>
      <c r="D8" s="19" t="n">
        <f aca="false">H8+J8+L8+N8+P8+R8+T8+V8+X8+Z8+AB8+AD8</f>
        <v>51</v>
      </c>
      <c r="E8" s="87" t="n">
        <f aca="false">I8+K8+M8+O8+Q8+S8+U8+W8+Y8+AA8+AC8+AE8</f>
        <v>1</v>
      </c>
      <c r="F8" s="19" t="n">
        <f aca="false">IF(H8="",0,$H$1)+IF(J8="",0,$J$1)+IF(L8="",0,$L$1)+IF(N8="",0,$N$1)+IF(P8="",0,$P$1)+IF(R8="",0,$R$1)+IF(T8="",0,$T$1)+IF(V8="",0,$V$1)+IF(X8="",0,$X$1)+IF(Z8="",0,$Z$1)+IF(AB8="",0,$AB$1)+IF(AD8="",0,$AD$1)</f>
        <v>87</v>
      </c>
      <c r="G8" s="60" t="n">
        <f aca="false">IF(C8=0,"",D8/F8)</f>
        <v>0.586206896551724</v>
      </c>
      <c r="H8" s="61" t="n">
        <v>17</v>
      </c>
      <c r="I8" s="62" t="n">
        <v>0</v>
      </c>
      <c r="J8" s="63" t="n">
        <v>16</v>
      </c>
      <c r="K8" s="62" t="n">
        <v>0</v>
      </c>
      <c r="L8" s="63"/>
      <c r="M8" s="62"/>
      <c r="N8" s="63"/>
      <c r="O8" s="62"/>
      <c r="P8" s="63"/>
      <c r="Q8" s="62"/>
      <c r="R8" s="63"/>
      <c r="S8" s="62"/>
      <c r="T8" s="63" t="n">
        <v>6</v>
      </c>
      <c r="U8" s="62" t="n">
        <v>0</v>
      </c>
      <c r="V8" s="63"/>
      <c r="W8" s="62"/>
      <c r="X8" s="63" t="n">
        <v>9</v>
      </c>
      <c r="Y8" s="62" t="n">
        <v>1</v>
      </c>
      <c r="Z8" s="63" t="n">
        <v>3</v>
      </c>
      <c r="AA8" s="62" t="n">
        <v>0</v>
      </c>
      <c r="AB8" s="63"/>
      <c r="AC8" s="62"/>
      <c r="AD8" s="63" t="n">
        <v>0</v>
      </c>
      <c r="AE8" s="64" t="n">
        <v>0</v>
      </c>
    </row>
  </sheetData>
  <mergeCells count="25">
    <mergeCell ref="A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:G2"/>
    </sheetView>
  </sheetViews>
  <sheetFormatPr defaultColWidth="9.28125" defaultRowHeight="15" zeroHeight="false" outlineLevelRow="0" outlineLevelCol="0"/>
  <cols>
    <col collapsed="false" customWidth="false" hidden="false" outlineLevel="0" max="31" min="1" style="38" width="9.28"/>
    <col collapsed="false" customWidth="false" hidden="false" outlineLevel="0" max="257" min="32" style="39" width="9.28"/>
  </cols>
  <sheetData>
    <row r="1" customFormat="false" ht="39.95" hidden="false" customHeight="true" outlineLevel="0" collapsed="false">
      <c r="A1" s="40" t="s">
        <v>75</v>
      </c>
      <c r="B1" s="40"/>
      <c r="C1" s="40"/>
      <c r="D1" s="40"/>
      <c r="E1" s="40"/>
      <c r="F1" s="40"/>
      <c r="G1" s="40"/>
      <c r="H1" s="77" t="n">
        <v>22</v>
      </c>
      <c r="I1" s="77"/>
      <c r="J1" s="78" t="n">
        <v>26</v>
      </c>
      <c r="K1" s="78"/>
      <c r="L1" s="78" t="n">
        <v>16</v>
      </c>
      <c r="M1" s="78"/>
      <c r="N1" s="78" t="n">
        <v>15</v>
      </c>
      <c r="O1" s="78"/>
      <c r="P1" s="78" t="n">
        <v>8</v>
      </c>
      <c r="Q1" s="78"/>
      <c r="R1" s="78" t="n">
        <v>7</v>
      </c>
      <c r="S1" s="78"/>
      <c r="T1" s="78" t="n">
        <v>7</v>
      </c>
      <c r="U1" s="78"/>
      <c r="V1" s="78"/>
      <c r="W1" s="78"/>
      <c r="X1" s="78" t="n">
        <v>6</v>
      </c>
      <c r="Y1" s="78"/>
      <c r="Z1" s="78" t="n">
        <v>12</v>
      </c>
      <c r="AA1" s="78"/>
      <c r="AB1" s="78" t="n">
        <v>10</v>
      </c>
      <c r="AC1" s="78"/>
      <c r="AD1" s="79" t="n">
        <v>9</v>
      </c>
      <c r="AE1" s="79"/>
    </row>
    <row r="2" customFormat="false" ht="39.95" hidden="false" customHeight="true" outlineLevel="0" collapsed="false">
      <c r="A2" s="40"/>
      <c r="B2" s="40"/>
      <c r="C2" s="40"/>
      <c r="D2" s="40"/>
      <c r="E2" s="40"/>
      <c r="F2" s="40"/>
      <c r="G2" s="40"/>
      <c r="H2" s="80" t="s">
        <v>67</v>
      </c>
      <c r="I2" s="80"/>
      <c r="J2" s="81" t="s">
        <v>68</v>
      </c>
      <c r="K2" s="81"/>
      <c r="L2" s="81" t="s">
        <v>69</v>
      </c>
      <c r="M2" s="81"/>
      <c r="N2" s="81" t="s">
        <v>70</v>
      </c>
      <c r="O2" s="81"/>
      <c r="P2" s="81" t="s">
        <v>71</v>
      </c>
      <c r="Q2" s="81"/>
      <c r="R2" s="81" t="s">
        <v>72</v>
      </c>
      <c r="S2" s="81"/>
      <c r="T2" s="81" t="s">
        <v>73</v>
      </c>
      <c r="U2" s="81"/>
      <c r="V2" s="81" t="s">
        <v>74</v>
      </c>
      <c r="W2" s="81"/>
      <c r="X2" s="81" t="s">
        <v>48</v>
      </c>
      <c r="Y2" s="81"/>
      <c r="Z2" s="81" t="s">
        <v>49</v>
      </c>
      <c r="AA2" s="81"/>
      <c r="AB2" s="81" t="s">
        <v>51</v>
      </c>
      <c r="AC2" s="81"/>
      <c r="AD2" s="82" t="s">
        <v>55</v>
      </c>
      <c r="AE2" s="82"/>
    </row>
    <row r="3" s="44" customFormat="true" ht="35.1" hidden="false" customHeight="true" outlineLevel="0" collapsed="false">
      <c r="A3" s="6" t="s">
        <v>29</v>
      </c>
      <c r="B3" s="7" t="s">
        <v>30</v>
      </c>
      <c r="C3" s="7" t="s">
        <v>44</v>
      </c>
      <c r="D3" s="7" t="s">
        <v>31</v>
      </c>
      <c r="E3" s="7" t="s">
        <v>32</v>
      </c>
      <c r="F3" s="48" t="s">
        <v>45</v>
      </c>
      <c r="G3" s="49" t="s">
        <v>46</v>
      </c>
      <c r="H3" s="46" t="s">
        <v>31</v>
      </c>
      <c r="I3" s="9" t="s">
        <v>32</v>
      </c>
      <c r="J3" s="9" t="s">
        <v>31</v>
      </c>
      <c r="K3" s="9" t="s">
        <v>32</v>
      </c>
      <c r="L3" s="9" t="s">
        <v>31</v>
      </c>
      <c r="M3" s="9" t="s">
        <v>32</v>
      </c>
      <c r="N3" s="9" t="s">
        <v>31</v>
      </c>
      <c r="O3" s="9" t="s">
        <v>32</v>
      </c>
      <c r="P3" s="9" t="s">
        <v>31</v>
      </c>
      <c r="Q3" s="9" t="s">
        <v>32</v>
      </c>
      <c r="R3" s="9" t="s">
        <v>31</v>
      </c>
      <c r="S3" s="9" t="s">
        <v>32</v>
      </c>
      <c r="T3" s="9" t="s">
        <v>31</v>
      </c>
      <c r="U3" s="9" t="s">
        <v>32</v>
      </c>
      <c r="V3" s="9" t="s">
        <v>31</v>
      </c>
      <c r="W3" s="9" t="s">
        <v>32</v>
      </c>
      <c r="X3" s="9" t="s">
        <v>31</v>
      </c>
      <c r="Y3" s="9" t="s">
        <v>32</v>
      </c>
      <c r="Z3" s="9" t="s">
        <v>31</v>
      </c>
      <c r="AA3" s="9" t="s">
        <v>32</v>
      </c>
      <c r="AB3" s="9" t="s">
        <v>31</v>
      </c>
      <c r="AC3" s="9" t="s">
        <v>32</v>
      </c>
      <c r="AD3" s="9" t="s">
        <v>31</v>
      </c>
      <c r="AE3" s="47" t="s">
        <v>32</v>
      </c>
      <c r="IV3" s="83"/>
    </row>
    <row r="4" s="83" customFormat="true" ht="35.1" hidden="false" customHeight="true" outlineLevel="0" collapsed="false">
      <c r="A4" s="10" t="n">
        <v>1</v>
      </c>
      <c r="B4" s="11" t="s">
        <v>33</v>
      </c>
      <c r="C4" s="84" t="n">
        <f aca="false">IF(H4="",0,1)+IF(J4="",0,1)+IF(L4="",0,1)+IF(N4="",0,1)+IF(P4="",0,1)+IF(R4="",0,1)+IF(T4="",0,1)+IF(V4="",0,1)+IF(X4="",0,1)+IF(Z4="",0,1)+IF(AB4="",0,1)+IF(AD4="",0,1)</f>
        <v>11</v>
      </c>
      <c r="D4" s="11" t="n">
        <f aca="false">H4+J4+L4+N4+P4+R4+T4+V4+X4+Z4+AB4+AD4</f>
        <v>99</v>
      </c>
      <c r="E4" s="85" t="n">
        <f aca="false">I4+K4+M4+O4+Q4+S4+U4+W4+Y4+AA4+AC4+AE4</f>
        <v>6</v>
      </c>
      <c r="F4" s="11" t="n">
        <f aca="false">IF(H4="",0,$H$1)+IF(J4="",0,$J$1)+IF(L4="",0,$L$1)+IF(N4="",0,$N$1)+IF(P4="",0,$P$1)+IF(R4="",0,$R$1)+IF(T4="",0,$T$1)+IF(V4="",0,$V$1)+IF(X4="",0,$X$1)+IF(Z4="",0,$Z$1)+IF(AB4="",0,$AB$1)+IF(AD4="",0,$AD$1)</f>
        <v>138</v>
      </c>
      <c r="G4" s="52" t="n">
        <f aca="false">IF(C4=0,"",D4/F4)</f>
        <v>0.717391304347826</v>
      </c>
      <c r="H4" s="53" t="n">
        <v>17</v>
      </c>
      <c r="I4" s="14" t="n">
        <v>1</v>
      </c>
      <c r="J4" s="13" t="n">
        <v>19</v>
      </c>
      <c r="K4" s="14" t="n">
        <v>1</v>
      </c>
      <c r="L4" s="13" t="n">
        <v>9</v>
      </c>
      <c r="M4" s="14" t="n">
        <v>0</v>
      </c>
      <c r="N4" s="13" t="n">
        <v>12</v>
      </c>
      <c r="O4" s="14" t="n">
        <v>1</v>
      </c>
      <c r="P4" s="13" t="n">
        <v>5</v>
      </c>
      <c r="Q4" s="14" t="n">
        <v>0</v>
      </c>
      <c r="R4" s="13" t="n">
        <v>5</v>
      </c>
      <c r="S4" s="14" t="n">
        <v>0</v>
      </c>
      <c r="T4" s="13" t="n">
        <v>5</v>
      </c>
      <c r="U4" s="14" t="n">
        <v>0</v>
      </c>
      <c r="V4" s="13"/>
      <c r="W4" s="14"/>
      <c r="X4" s="13" t="n">
        <v>3</v>
      </c>
      <c r="Y4" s="14" t="n">
        <v>0</v>
      </c>
      <c r="Z4" s="13" t="n">
        <v>6</v>
      </c>
      <c r="AA4" s="14" t="n">
        <v>0</v>
      </c>
      <c r="AB4" s="13" t="n">
        <v>9</v>
      </c>
      <c r="AC4" s="14" t="n">
        <v>1</v>
      </c>
      <c r="AD4" s="13" t="n">
        <v>9</v>
      </c>
      <c r="AE4" s="54" t="n">
        <v>2</v>
      </c>
    </row>
    <row r="5" s="83" customFormat="true" ht="35.1" hidden="false" customHeight="true" outlineLevel="0" collapsed="false">
      <c r="A5" s="15" t="n">
        <v>2</v>
      </c>
      <c r="B5" s="16" t="s">
        <v>35</v>
      </c>
      <c r="C5" s="33" t="n">
        <f aca="false">IF(H5="",0,1)+IF(J5="",0,1)+IF(L5="",0,1)+IF(N5="",0,1)+IF(P5="",0,1)+IF(R5="",0,1)+IF(T5="",0,1)+IF(V5="",0,1)+IF(X5="",0,1)+IF(Z5="",0,1)+IF(AB5="",0,1)+IF(AD5="",0,1)</f>
        <v>11</v>
      </c>
      <c r="D5" s="16" t="n">
        <f aca="false">H5+J5+L5+N5+P5+R5+T5+V5+X5+Z5+AB5+AD5</f>
        <v>93</v>
      </c>
      <c r="E5" s="86" t="n">
        <f aca="false">I5+K5+M5+O5+Q5+S5+U5+W5+Y5+AA5+AC5+AE5</f>
        <v>7</v>
      </c>
      <c r="F5" s="16" t="n">
        <f aca="false">IF(H5="",0,$H$1)+IF(J5="",0,$J$1)+IF(L5="",0,$L$1)+IF(N5="",0,$N$1)+IF(P5="",0,$P$1)+IF(R5="",0,$R$1)+IF(T5="",0,$T$1)+IF(V5="",0,$V$1)+IF(X5="",0,$X$1)+IF(Z5="",0,$Z$1)+IF(AB5="",0,$AB$1)+IF(AD5="",0,$AD$1)</f>
        <v>138</v>
      </c>
      <c r="G5" s="57" t="n">
        <f aca="false">IF(C5=0,"",D5/F5)</f>
        <v>0.673913043478261</v>
      </c>
      <c r="H5" s="53" t="n">
        <v>16</v>
      </c>
      <c r="I5" s="14" t="n">
        <v>0</v>
      </c>
      <c r="J5" s="13" t="n">
        <v>18</v>
      </c>
      <c r="K5" s="14" t="n">
        <v>0</v>
      </c>
      <c r="L5" s="13" t="n">
        <v>11</v>
      </c>
      <c r="M5" s="14" t="n">
        <v>0</v>
      </c>
      <c r="N5" s="13" t="n">
        <v>10</v>
      </c>
      <c r="O5" s="14" t="n">
        <v>0</v>
      </c>
      <c r="P5" s="13" t="n">
        <v>5</v>
      </c>
      <c r="Q5" s="14" t="n">
        <v>0</v>
      </c>
      <c r="R5" s="13" t="n">
        <v>5</v>
      </c>
      <c r="S5" s="14" t="n">
        <v>0</v>
      </c>
      <c r="T5" s="13" t="n">
        <v>5</v>
      </c>
      <c r="U5" s="14" t="n">
        <v>0</v>
      </c>
      <c r="V5" s="13"/>
      <c r="W5" s="14"/>
      <c r="X5" s="13" t="n">
        <v>5</v>
      </c>
      <c r="Y5" s="14" t="n">
        <v>7</v>
      </c>
      <c r="Z5" s="13" t="n">
        <v>8</v>
      </c>
      <c r="AA5" s="14" t="n">
        <v>0</v>
      </c>
      <c r="AB5" s="13" t="n">
        <v>4</v>
      </c>
      <c r="AC5" s="14" t="n">
        <v>0</v>
      </c>
      <c r="AD5" s="13" t="n">
        <v>6</v>
      </c>
      <c r="AE5" s="54" t="n">
        <v>0</v>
      </c>
    </row>
    <row r="6" s="83" customFormat="true" ht="35.1" hidden="false" customHeight="true" outlineLevel="0" collapsed="false">
      <c r="A6" s="15" t="n">
        <v>3</v>
      </c>
      <c r="B6" s="16" t="s">
        <v>34</v>
      </c>
      <c r="C6" s="33" t="n">
        <f aca="false">IF(H6="",0,1)+IF(J6="",0,1)+IF(L6="",0,1)+IF(N6="",0,1)+IF(P6="",0,1)+IF(R6="",0,1)+IF(T6="",0,1)+IF(V6="",0,1)+IF(X6="",0,1)+IF(Z6="",0,1)+IF(AB6="",0,1)+IF(AD6="",0,1)</f>
        <v>9</v>
      </c>
      <c r="D6" s="16" t="n">
        <f aca="false">H6+J6+L6+N6+P6+R6+T6+V6+X6+Z6+AB6+AD6</f>
        <v>82</v>
      </c>
      <c r="E6" s="86" t="n">
        <f aca="false">I6+K6+M6+O6+Q6+S6+U6+W6+Y6+AA6+AC6+AE6</f>
        <v>2</v>
      </c>
      <c r="F6" s="16" t="n">
        <f aca="false">IF(H6="",0,$H$1)+IF(J6="",0,$J$1)+IF(L6="",0,$L$1)+IF(N6="",0,$N$1)+IF(P6="",0,$P$1)+IF(R6="",0,$R$1)+IF(T6="",0,$T$1)+IF(V6="",0,$V$1)+IF(X6="",0,$X$1)+IF(Z6="",0,$Z$1)+IF(AB6="",0,$AB$1)+IF(AD6="",0,$AD$1)</f>
        <v>122</v>
      </c>
      <c r="G6" s="57" t="n">
        <f aca="false">IF(C6=0,"",D6/F6)</f>
        <v>0.672131147540984</v>
      </c>
      <c r="H6" s="53" t="n">
        <v>18</v>
      </c>
      <c r="I6" s="14" t="n">
        <v>1</v>
      </c>
      <c r="J6" s="13" t="n">
        <v>17</v>
      </c>
      <c r="K6" s="14" t="n">
        <v>0</v>
      </c>
      <c r="L6" s="13" t="n">
        <v>10</v>
      </c>
      <c r="M6" s="14" t="n">
        <v>0</v>
      </c>
      <c r="N6" s="13" t="n">
        <v>12</v>
      </c>
      <c r="O6" s="14" t="n">
        <v>1</v>
      </c>
      <c r="P6" s="13" t="n">
        <v>5</v>
      </c>
      <c r="Q6" s="14" t="n">
        <v>0</v>
      </c>
      <c r="R6" s="13" t="n">
        <v>4</v>
      </c>
      <c r="S6" s="14" t="n">
        <v>0</v>
      </c>
      <c r="T6" s="13" t="n">
        <v>4</v>
      </c>
      <c r="U6" s="14" t="n">
        <v>0</v>
      </c>
      <c r="V6" s="13"/>
      <c r="W6" s="14"/>
      <c r="X6" s="13"/>
      <c r="Y6" s="14"/>
      <c r="Z6" s="13" t="n">
        <v>6</v>
      </c>
      <c r="AA6" s="14" t="n">
        <v>0</v>
      </c>
      <c r="AB6" s="13"/>
      <c r="AC6" s="14"/>
      <c r="AD6" s="13" t="n">
        <v>6</v>
      </c>
      <c r="AE6" s="54" t="n">
        <v>0</v>
      </c>
    </row>
    <row r="7" s="83" customFormat="true" ht="35.1" hidden="false" customHeight="true" outlineLevel="0" collapsed="false">
      <c r="A7" s="15" t="n">
        <v>4</v>
      </c>
      <c r="B7" s="16" t="s">
        <v>36</v>
      </c>
      <c r="C7" s="33" t="n">
        <f aca="false">IF(H7="",0,1)+IF(J7="",0,1)+IF(L7="",0,1)+IF(N7="",0,1)+IF(P7="",0,1)+IF(R7="",0,1)+IF(T7="",0,1)+IF(V7="",0,1)+IF(X7="",0,1)+IF(Z7="",0,1)+IF(AB7="",0,1)+IF(AD7="",0,1)</f>
        <v>11</v>
      </c>
      <c r="D7" s="16" t="n">
        <f aca="false">H7+J7+L7+N7+P7+R7+T7+V7+X7+Z7+AB7+AD7</f>
        <v>90</v>
      </c>
      <c r="E7" s="86" t="n">
        <f aca="false">I7+K7+M7+O7+Q7+S7+U7+W7+Y7+AA7+AC7+AE7</f>
        <v>2</v>
      </c>
      <c r="F7" s="16" t="n">
        <f aca="false">IF(H7="",0,$H$1)+IF(J7="",0,$J$1)+IF(L7="",0,$L$1)+IF(N7="",0,$N$1)+IF(P7="",0,$P$1)+IF(R7="",0,$R$1)+IF(T7="",0,$T$1)+IF(V7="",0,$V$1)+IF(X7="",0,$X$1)+IF(Z7="",0,$Z$1)+IF(AB7="",0,$AB$1)+IF(AD7="",0,$AD$1)</f>
        <v>138</v>
      </c>
      <c r="G7" s="57" t="n">
        <f aca="false">IF(C7=0,"",D7/F7)</f>
        <v>0.652173913043478</v>
      </c>
      <c r="H7" s="53" t="n">
        <v>16</v>
      </c>
      <c r="I7" s="13" t="n">
        <v>0</v>
      </c>
      <c r="J7" s="13" t="n">
        <v>19</v>
      </c>
      <c r="K7" s="13" t="n">
        <v>1</v>
      </c>
      <c r="L7" s="13" t="n">
        <v>9</v>
      </c>
      <c r="M7" s="14" t="n">
        <v>0</v>
      </c>
      <c r="N7" s="13" t="n">
        <v>10</v>
      </c>
      <c r="O7" s="14" t="n">
        <v>0</v>
      </c>
      <c r="P7" s="13" t="n">
        <v>5</v>
      </c>
      <c r="Q7" s="14" t="n">
        <v>0</v>
      </c>
      <c r="R7" s="13" t="n">
        <v>5</v>
      </c>
      <c r="S7" s="14" t="n">
        <v>0</v>
      </c>
      <c r="T7" s="13" t="n">
        <v>4</v>
      </c>
      <c r="U7" s="14" t="n">
        <v>0</v>
      </c>
      <c r="V7" s="13"/>
      <c r="W7" s="14"/>
      <c r="X7" s="13" t="n">
        <v>0</v>
      </c>
      <c r="Y7" s="14" t="n">
        <v>0</v>
      </c>
      <c r="Z7" s="13" t="n">
        <v>9</v>
      </c>
      <c r="AA7" s="14" t="n">
        <v>1</v>
      </c>
      <c r="AB7" s="13" t="n">
        <v>7</v>
      </c>
      <c r="AC7" s="14" t="n">
        <v>0</v>
      </c>
      <c r="AD7" s="13" t="n">
        <v>6</v>
      </c>
      <c r="AE7" s="54" t="n">
        <v>0</v>
      </c>
    </row>
    <row r="8" s="83" customFormat="true" ht="35.1" hidden="false" customHeight="true" outlineLevel="0" collapsed="false">
      <c r="A8" s="18" t="n">
        <v>5</v>
      </c>
      <c r="B8" s="19" t="s">
        <v>37</v>
      </c>
      <c r="C8" s="35" t="n">
        <f aca="false">IF(H8="",0,1)+IF(J8="",0,1)+IF(L8="",0,1)+IF(N8="",0,1)+IF(P8="",0,1)+IF(R8="",0,1)+IF(T8="",0,1)+IF(V8="",0,1)+IF(X8="",0,1)+IF(Z8="",0,1)+IF(AB8="",0,1)+IF(AD8="",0,1)</f>
        <v>5</v>
      </c>
      <c r="D8" s="19" t="n">
        <f aca="false">H8+J8+L8+N8+P8+R8+T8+V8+X8+Z8+AB8+AD8</f>
        <v>49</v>
      </c>
      <c r="E8" s="87" t="n">
        <f aca="false">I8+K8+M8+O8+Q8+S8+U8+W8+Y8+AA8+AC8+AE8</f>
        <v>2</v>
      </c>
      <c r="F8" s="19" t="n">
        <f aca="false">IF(H8="",0,$H$1)+IF(J8="",0,$J$1)+IF(L8="",0,$L$1)+IF(N8="",0,$N$1)+IF(P8="",0,$P$1)+IF(R8="",0,$R$1)+IF(T8="",0,$T$1)+IF(V8="",0,$V$1)+IF(X8="",0,$X$1)+IF(Z8="",0,$Z$1)+IF(AB8="",0,$AB$1)+IF(AD8="",0,$AD$1)</f>
        <v>71</v>
      </c>
      <c r="G8" s="60" t="n">
        <f aca="false">IF(C8=0,"",D8/F8)</f>
        <v>0.690140845070423</v>
      </c>
      <c r="H8" s="61" t="n">
        <v>14</v>
      </c>
      <c r="I8" s="62" t="n">
        <v>0</v>
      </c>
      <c r="J8" s="63" t="n">
        <v>18</v>
      </c>
      <c r="K8" s="62" t="n">
        <v>0</v>
      </c>
      <c r="L8" s="63"/>
      <c r="M8" s="62"/>
      <c r="N8" s="63"/>
      <c r="O8" s="62"/>
      <c r="P8" s="63"/>
      <c r="Q8" s="62"/>
      <c r="R8" s="63" t="n">
        <v>6</v>
      </c>
      <c r="S8" s="62" t="n">
        <v>1</v>
      </c>
      <c r="T8" s="63"/>
      <c r="U8" s="62"/>
      <c r="V8" s="63"/>
      <c r="W8" s="62"/>
      <c r="X8" s="63" t="n">
        <v>2</v>
      </c>
      <c r="Y8" s="62" t="n">
        <v>0</v>
      </c>
      <c r="Z8" s="63"/>
      <c r="AA8" s="62"/>
      <c r="AB8" s="63" t="n">
        <v>9</v>
      </c>
      <c r="AC8" s="62" t="n">
        <v>1</v>
      </c>
      <c r="AD8" s="63"/>
      <c r="AE8" s="64"/>
    </row>
  </sheetData>
  <mergeCells count="25">
    <mergeCell ref="A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:G2"/>
    </sheetView>
  </sheetViews>
  <sheetFormatPr defaultColWidth="11.28125" defaultRowHeight="1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9" width="10.56"/>
    <col collapsed="false" customWidth="true" hidden="false" outlineLevel="0" max="3" min="3" style="39" width="9.56"/>
    <col collapsed="false" customWidth="true" hidden="false" outlineLevel="0" max="4" min="4" style="39" width="7.42"/>
    <col collapsed="false" customWidth="true" hidden="false" outlineLevel="0" max="5" min="5" style="39" width="7.85"/>
    <col collapsed="false" customWidth="true" hidden="false" outlineLevel="0" max="6" min="6" style="39" width="7.56"/>
    <col collapsed="false" customWidth="true" hidden="false" outlineLevel="0" max="7" min="7" style="39" width="9.85"/>
    <col collapsed="false" customWidth="true" hidden="false" outlineLevel="0" max="9" min="8" style="38" width="7.42"/>
    <col collapsed="false" customWidth="true" hidden="false" outlineLevel="0" max="20" min="10" style="38" width="7.7"/>
    <col collapsed="false" customWidth="true" hidden="false" outlineLevel="0" max="21" min="21" style="38" width="9.99"/>
    <col collapsed="false" customWidth="false" hidden="false" outlineLevel="0" max="257" min="22" style="39" width="11.28"/>
  </cols>
  <sheetData>
    <row r="1" s="44" customFormat="true" ht="39.95" hidden="false" customHeight="true" outlineLevel="0" collapsed="false">
      <c r="A1" s="88" t="s">
        <v>76</v>
      </c>
      <c r="B1" s="88"/>
      <c r="C1" s="88"/>
      <c r="D1" s="88"/>
      <c r="E1" s="88"/>
      <c r="F1" s="88"/>
      <c r="G1" s="88"/>
      <c r="H1" s="41" t="n">
        <v>21</v>
      </c>
      <c r="I1" s="41"/>
      <c r="J1" s="42" t="n">
        <v>15</v>
      </c>
      <c r="K1" s="42"/>
      <c r="L1" s="42" t="n">
        <v>8</v>
      </c>
      <c r="M1" s="42"/>
      <c r="N1" s="42" t="n">
        <v>12</v>
      </c>
      <c r="O1" s="42"/>
      <c r="P1" s="42" t="n">
        <v>12</v>
      </c>
      <c r="Q1" s="42"/>
      <c r="R1" s="42" t="n">
        <v>10</v>
      </c>
      <c r="S1" s="42"/>
      <c r="T1" s="43" t="n">
        <v>9</v>
      </c>
      <c r="U1" s="43"/>
    </row>
    <row r="2" s="44" customFormat="true" ht="39.95" hidden="false" customHeight="true" outlineLevel="0" collapsed="false">
      <c r="A2" s="88"/>
      <c r="B2" s="88"/>
      <c r="C2" s="88"/>
      <c r="D2" s="88"/>
      <c r="E2" s="88"/>
      <c r="F2" s="88"/>
      <c r="G2" s="88"/>
      <c r="H2" s="46" t="s">
        <v>67</v>
      </c>
      <c r="I2" s="46"/>
      <c r="J2" s="9" t="s">
        <v>77</v>
      </c>
      <c r="K2" s="9"/>
      <c r="L2" s="9" t="s">
        <v>61</v>
      </c>
      <c r="M2" s="9"/>
      <c r="N2" s="9" t="s">
        <v>48</v>
      </c>
      <c r="O2" s="9"/>
      <c r="P2" s="9" t="s">
        <v>49</v>
      </c>
      <c r="Q2" s="9"/>
      <c r="R2" s="9" t="s">
        <v>51</v>
      </c>
      <c r="S2" s="9"/>
      <c r="T2" s="47" t="s">
        <v>55</v>
      </c>
      <c r="U2" s="47"/>
    </row>
    <row r="3" s="44" customFormat="true" ht="30" hidden="false" customHeight="true" outlineLevel="0" collapsed="false">
      <c r="A3" s="6" t="s">
        <v>29</v>
      </c>
      <c r="B3" s="7" t="s">
        <v>30</v>
      </c>
      <c r="C3" s="7" t="s">
        <v>44</v>
      </c>
      <c r="D3" s="7" t="s">
        <v>31</v>
      </c>
      <c r="E3" s="7" t="s">
        <v>32</v>
      </c>
      <c r="F3" s="48" t="s">
        <v>45</v>
      </c>
      <c r="G3" s="49" t="s">
        <v>46</v>
      </c>
      <c r="H3" s="74" t="s">
        <v>31</v>
      </c>
      <c r="I3" s="75" t="s">
        <v>32</v>
      </c>
      <c r="J3" s="75" t="s">
        <v>31</v>
      </c>
      <c r="K3" s="75" t="s">
        <v>32</v>
      </c>
      <c r="L3" s="75" t="s">
        <v>31</v>
      </c>
      <c r="M3" s="75" t="s">
        <v>32</v>
      </c>
      <c r="N3" s="75" t="s">
        <v>31</v>
      </c>
      <c r="O3" s="75" t="s">
        <v>32</v>
      </c>
      <c r="P3" s="75" t="s">
        <v>31</v>
      </c>
      <c r="Q3" s="75" t="s">
        <v>32</v>
      </c>
      <c r="R3" s="75" t="s">
        <v>31</v>
      </c>
      <c r="S3" s="75" t="s">
        <v>32</v>
      </c>
      <c r="T3" s="75" t="s">
        <v>31</v>
      </c>
      <c r="U3" s="76" t="s">
        <v>32</v>
      </c>
    </row>
    <row r="4" s="44" customFormat="true" ht="30" hidden="false" customHeight="true" outlineLevel="0" collapsed="false">
      <c r="A4" s="10" t="n">
        <v>1</v>
      </c>
      <c r="B4" s="11" t="s">
        <v>35</v>
      </c>
      <c r="C4" s="50" t="n">
        <f aca="false">IF(H4="",0,1)+IF(J4="",0,1)+IF(L4="",0,1)+IF(N4="",0,1)+IF(P4="",0,1)+IF(R4="",0,1)+IF(T4="",0,1)</f>
        <v>7</v>
      </c>
      <c r="D4" s="11" t="n">
        <f aca="false">H4+J4+L4+N4+P4+R4+T4</f>
        <v>67</v>
      </c>
      <c r="E4" s="51" t="n">
        <f aca="false">I4+K4+M4+O4+Q4+S4+U4</f>
        <v>15</v>
      </c>
      <c r="F4" s="51" t="n">
        <f aca="false">IF(H4="",0,$H$1)+IF(J4="",0,$J$1)+IF(L4="",0,$L$1)+IF(N4="",0,$N$1)+IF(P4="",0,$P$1)+IF(R4="",0,$R$1)</f>
        <v>78</v>
      </c>
      <c r="G4" s="52" t="n">
        <f aca="false">IF(C4=0,"",D4/F4)</f>
        <v>0.858974358974359</v>
      </c>
      <c r="H4" s="53" t="n">
        <v>17</v>
      </c>
      <c r="I4" s="14" t="n">
        <v>1</v>
      </c>
      <c r="J4" s="13" t="n">
        <v>11</v>
      </c>
      <c r="K4" s="14" t="n">
        <v>0</v>
      </c>
      <c r="L4" s="13" t="n">
        <v>5</v>
      </c>
      <c r="M4" s="14" t="n">
        <v>0</v>
      </c>
      <c r="N4" s="13" t="n">
        <v>8</v>
      </c>
      <c r="O4" s="14" t="n">
        <v>0</v>
      </c>
      <c r="P4" s="13" t="n">
        <v>8</v>
      </c>
      <c r="Q4" s="14" t="n">
        <v>0</v>
      </c>
      <c r="R4" s="13" t="n">
        <v>9</v>
      </c>
      <c r="S4" s="14" t="n">
        <v>2</v>
      </c>
      <c r="T4" s="13" t="n">
        <v>9</v>
      </c>
      <c r="U4" s="54" t="n">
        <v>12</v>
      </c>
    </row>
    <row r="5" s="44" customFormat="true" ht="30" hidden="false" customHeight="true" outlineLevel="0" collapsed="false">
      <c r="A5" s="15" t="n">
        <v>2</v>
      </c>
      <c r="B5" s="16" t="s">
        <v>33</v>
      </c>
      <c r="C5" s="55" t="n">
        <f aca="false">IF(H5="",0,1)+IF(J5="",0,1)+IF(L5="",0,1)+IF(N5="",0,1)+IF(P5="",0,1)+IF(R5="",0,1)+IF(T5="",0,1)</f>
        <v>7</v>
      </c>
      <c r="D5" s="16" t="n">
        <f aca="false">H5+J5+L5+N5+P5+R5+T5</f>
        <v>55</v>
      </c>
      <c r="E5" s="56" t="n">
        <f aca="false">I5+K5+M5+O5+Q5+S5+U5</f>
        <v>1</v>
      </c>
      <c r="F5" s="56" t="n">
        <f aca="false">IF(H5="",0,$H$1)+IF(J5="",0,$J$1)+IF(L5="",0,$L$1)+IF(N5="",0,$N$1)+IF(P5="",0,$P$1)+IF(R5="",0,$R$1)</f>
        <v>78</v>
      </c>
      <c r="G5" s="57" t="n">
        <f aca="false">IF(C5=0,"",D5/F5)</f>
        <v>0.705128205128205</v>
      </c>
      <c r="H5" s="53" t="n">
        <v>17</v>
      </c>
      <c r="I5" s="14" t="n">
        <v>1</v>
      </c>
      <c r="J5" s="13" t="n">
        <v>11</v>
      </c>
      <c r="K5" s="14" t="n">
        <v>0</v>
      </c>
      <c r="L5" s="13" t="n">
        <v>5</v>
      </c>
      <c r="M5" s="14" t="n">
        <v>0</v>
      </c>
      <c r="N5" s="13" t="n">
        <v>8</v>
      </c>
      <c r="O5" s="14" t="n">
        <v>0</v>
      </c>
      <c r="P5" s="13" t="n">
        <v>4</v>
      </c>
      <c r="Q5" s="14" t="n">
        <v>0</v>
      </c>
      <c r="R5" s="13" t="n">
        <v>4</v>
      </c>
      <c r="S5" s="14" t="n">
        <v>0</v>
      </c>
      <c r="T5" s="13" t="n">
        <v>6</v>
      </c>
      <c r="U5" s="54" t="n">
        <v>0</v>
      </c>
    </row>
    <row r="6" s="44" customFormat="true" ht="30" hidden="false" customHeight="true" outlineLevel="0" collapsed="false">
      <c r="A6" s="15" t="n">
        <v>3</v>
      </c>
      <c r="B6" s="16" t="s">
        <v>34</v>
      </c>
      <c r="C6" s="55" t="n">
        <f aca="false">IF(H6="",0,1)+IF(J6="",0,1)+IF(L6="",0,1)+IF(N6="",0,1)+IF(P6="",0,1)+IF(R6="",0,1)+IF(T6="",0,1)</f>
        <v>7</v>
      </c>
      <c r="D6" s="16" t="n">
        <f aca="false">H6+J6+L6+N6+P6+R6+T6</f>
        <v>44</v>
      </c>
      <c r="E6" s="56" t="n">
        <f aca="false">I6+K6+M6+O6+Q6+S6+U6</f>
        <v>1</v>
      </c>
      <c r="F6" s="56" t="n">
        <f aca="false">IF(H6="",0,$H$1)+IF(J6="",0,$J$1)+IF(L6="",0,$L$1)+IF(N6="",0,$N$1)+IF(P6="",0,$P$1)+IF(R6="",0,$R$1)</f>
        <v>78</v>
      </c>
      <c r="G6" s="57" t="n">
        <f aca="false">IF(C6=0,"",D6/F6)</f>
        <v>0.564102564102564</v>
      </c>
      <c r="H6" s="53" t="n">
        <v>17</v>
      </c>
      <c r="I6" s="14" t="n">
        <v>1</v>
      </c>
      <c r="J6" s="13" t="n">
        <v>10</v>
      </c>
      <c r="K6" s="14" t="n">
        <v>0</v>
      </c>
      <c r="L6" s="13" t="n">
        <v>4</v>
      </c>
      <c r="M6" s="14" t="n">
        <v>0</v>
      </c>
      <c r="N6" s="13" t="n">
        <v>7</v>
      </c>
      <c r="O6" s="14" t="n">
        <v>0</v>
      </c>
      <c r="P6" s="13" t="n">
        <v>3</v>
      </c>
      <c r="Q6" s="14" t="n">
        <v>0</v>
      </c>
      <c r="R6" s="13" t="n">
        <v>0</v>
      </c>
      <c r="S6" s="14" t="n">
        <v>0</v>
      </c>
      <c r="T6" s="13" t="n">
        <v>3</v>
      </c>
      <c r="U6" s="54" t="n">
        <v>0</v>
      </c>
    </row>
    <row r="7" s="44" customFormat="true" ht="30" hidden="false" customHeight="true" outlineLevel="0" collapsed="false">
      <c r="A7" s="15" t="n">
        <v>4</v>
      </c>
      <c r="B7" s="16" t="s">
        <v>37</v>
      </c>
      <c r="C7" s="55" t="n">
        <f aca="false">IF(H7="",0,1)+IF(J7="",0,1)+IF(L7="",0,1)+IF(N7="",0,1)+IF(P7="",0,1)+IF(R7="",0,1)+IF(T7="",0,1)</f>
        <v>3</v>
      </c>
      <c r="D7" s="16" t="n">
        <f aca="false">H7+J7+L7+N7+P7+R7+T7</f>
        <v>18</v>
      </c>
      <c r="E7" s="56" t="n">
        <f aca="false">I7+K7+M7+O7+Q7+S7+U7</f>
        <v>2</v>
      </c>
      <c r="F7" s="56" t="n">
        <f aca="false">IF(H7="",0,$H$1)+IF(J7="",0,$J$1)+IF(L7="",0,$L$1)+IF(N7="",0,$N$1)+IF(P7="",0,$P$1)+IF(R7="",0,$R$1)</f>
        <v>34</v>
      </c>
      <c r="G7" s="57" t="n">
        <f aca="false">IF(C7=0,"",D7/F7)</f>
        <v>0.529411764705882</v>
      </c>
      <c r="H7" s="53"/>
      <c r="I7" s="14"/>
      <c r="J7" s="13"/>
      <c r="K7" s="13"/>
      <c r="L7" s="13"/>
      <c r="M7" s="14"/>
      <c r="N7" s="13" t="n">
        <v>9</v>
      </c>
      <c r="O7" s="14" t="n">
        <v>1</v>
      </c>
      <c r="P7" s="13" t="n">
        <v>9</v>
      </c>
      <c r="Q7" s="14" t="n">
        <v>1</v>
      </c>
      <c r="R7" s="13" t="n">
        <v>0</v>
      </c>
      <c r="S7" s="14" t="n">
        <v>0</v>
      </c>
      <c r="T7" s="13"/>
      <c r="U7" s="54"/>
    </row>
    <row r="8" s="44" customFormat="true" ht="30" hidden="false" customHeight="true" outlineLevel="0" collapsed="false">
      <c r="A8" s="18" t="n">
        <v>5</v>
      </c>
      <c r="B8" s="19" t="s">
        <v>36</v>
      </c>
      <c r="C8" s="58" t="n">
        <f aca="false">IF(H8="",0,1)+IF(J8="",0,1)+IF(L8="",0,1)+IF(N8="",0,1)+IF(P8="",0,1)+IF(R8="",0,1)+IF(T8="",0,1)</f>
        <v>2</v>
      </c>
      <c r="D8" s="19" t="n">
        <f aca="false">H8+J8+L8+N8+P8+R8+T8</f>
        <v>10</v>
      </c>
      <c r="E8" s="59" t="n">
        <f aca="false">I8+K8+M8+O8+Q8+S8+U8</f>
        <v>0</v>
      </c>
      <c r="F8" s="59" t="n">
        <f aca="false">IF(H8="",0,$H$1)+IF(J8="",0,$J$1)+IF(L8="",0,$L$1)+IF(N8="",0,$N$1)+IF(P8="",0,$P$1)+IF(R8="",0,$R$1)</f>
        <v>22</v>
      </c>
      <c r="G8" s="60" t="n">
        <f aca="false">IF(C8=0,"",D8/F8)</f>
        <v>0.454545454545455</v>
      </c>
      <c r="H8" s="61"/>
      <c r="I8" s="62"/>
      <c r="J8" s="63"/>
      <c r="K8" s="62"/>
      <c r="L8" s="63"/>
      <c r="M8" s="62"/>
      <c r="N8" s="63"/>
      <c r="O8" s="62"/>
      <c r="P8" s="63" t="n">
        <v>6</v>
      </c>
      <c r="Q8" s="62" t="n">
        <v>0</v>
      </c>
      <c r="R8" s="63" t="n">
        <v>4</v>
      </c>
      <c r="S8" s="62" t="n">
        <v>0</v>
      </c>
      <c r="T8" s="63"/>
      <c r="U8" s="64"/>
    </row>
  </sheetData>
  <mergeCells count="15">
    <mergeCell ref="A1:G2"/>
    <mergeCell ref="H1:I1"/>
    <mergeCell ref="J1:K1"/>
    <mergeCell ref="L1:M1"/>
    <mergeCell ref="N1:O1"/>
    <mergeCell ref="P1:Q1"/>
    <mergeCell ref="R1:S1"/>
    <mergeCell ref="T1:U1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G2"/>
    </sheetView>
  </sheetViews>
  <sheetFormatPr defaultColWidth="11.28125" defaultRowHeight="1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9" width="10.56"/>
    <col collapsed="false" customWidth="true" hidden="false" outlineLevel="0" max="3" min="3" style="39" width="9.56"/>
    <col collapsed="false" customWidth="true" hidden="false" outlineLevel="0" max="4" min="4" style="39" width="7.42"/>
    <col collapsed="false" customWidth="true" hidden="false" outlineLevel="0" max="5" min="5" style="39" width="7.85"/>
    <col collapsed="false" customWidth="true" hidden="false" outlineLevel="0" max="6" min="6" style="39" width="7.56"/>
    <col collapsed="false" customWidth="true" hidden="false" outlineLevel="0" max="7" min="7" style="39" width="9.85"/>
    <col collapsed="false" customWidth="true" hidden="false" outlineLevel="0" max="9" min="8" style="38" width="7.42"/>
    <col collapsed="false" customWidth="true" hidden="false" outlineLevel="0" max="20" min="10" style="38" width="7.7"/>
    <col collapsed="false" customWidth="true" hidden="false" outlineLevel="0" max="21" min="21" style="38" width="9.99"/>
    <col collapsed="false" customWidth="false" hidden="false" outlineLevel="0" max="257" min="22" style="39" width="11.28"/>
  </cols>
  <sheetData>
    <row r="1" s="44" customFormat="true" ht="39.95" hidden="false" customHeight="true" outlineLevel="0" collapsed="false">
      <c r="A1" s="89" t="s">
        <v>78</v>
      </c>
      <c r="B1" s="89"/>
      <c r="C1" s="89"/>
      <c r="D1" s="89"/>
      <c r="E1" s="89"/>
      <c r="F1" s="89"/>
      <c r="G1" s="89"/>
      <c r="H1" s="41" t="n">
        <v>7</v>
      </c>
      <c r="I1" s="41"/>
      <c r="J1" s="42" t="n">
        <v>21</v>
      </c>
      <c r="K1" s="42"/>
      <c r="L1" s="42" t="n">
        <v>12</v>
      </c>
      <c r="M1" s="42"/>
      <c r="N1" s="42" t="n">
        <v>12</v>
      </c>
      <c r="O1" s="42"/>
      <c r="P1" s="42" t="n">
        <v>10</v>
      </c>
      <c r="Q1" s="42"/>
      <c r="R1" s="43" t="n">
        <v>9</v>
      </c>
      <c r="S1" s="43"/>
      <c r="T1" s="90"/>
      <c r="U1" s="90"/>
    </row>
    <row r="2" s="44" customFormat="true" ht="39.95" hidden="false" customHeight="true" outlineLevel="0" collapsed="false">
      <c r="A2" s="89"/>
      <c r="B2" s="89"/>
      <c r="C2" s="89"/>
      <c r="D2" s="89"/>
      <c r="E2" s="89"/>
      <c r="F2" s="89"/>
      <c r="G2" s="89"/>
      <c r="H2" s="46" t="s">
        <v>67</v>
      </c>
      <c r="I2" s="46"/>
      <c r="J2" s="9" t="s">
        <v>77</v>
      </c>
      <c r="K2" s="9"/>
      <c r="L2" s="9" t="s">
        <v>48</v>
      </c>
      <c r="M2" s="9"/>
      <c r="N2" s="9" t="s">
        <v>49</v>
      </c>
      <c r="O2" s="9" t="s">
        <v>49</v>
      </c>
      <c r="P2" s="9" t="s">
        <v>51</v>
      </c>
      <c r="Q2" s="9" t="s">
        <v>51</v>
      </c>
      <c r="R2" s="47" t="s">
        <v>55</v>
      </c>
      <c r="S2" s="47" t="s">
        <v>55</v>
      </c>
      <c r="T2" s="90"/>
      <c r="U2" s="90"/>
    </row>
    <row r="3" s="44" customFormat="true" ht="30" hidden="false" customHeight="true" outlineLevel="0" collapsed="false">
      <c r="A3" s="6" t="s">
        <v>29</v>
      </c>
      <c r="B3" s="7" t="s">
        <v>30</v>
      </c>
      <c r="C3" s="7" t="s">
        <v>44</v>
      </c>
      <c r="D3" s="7" t="s">
        <v>31</v>
      </c>
      <c r="E3" s="7" t="s">
        <v>32</v>
      </c>
      <c r="F3" s="48" t="s">
        <v>45</v>
      </c>
      <c r="G3" s="49" t="s">
        <v>46</v>
      </c>
      <c r="H3" s="46" t="s">
        <v>31</v>
      </c>
      <c r="I3" s="9" t="s">
        <v>32</v>
      </c>
      <c r="J3" s="9" t="s">
        <v>31</v>
      </c>
      <c r="K3" s="9" t="s">
        <v>32</v>
      </c>
      <c r="L3" s="9" t="s">
        <v>31</v>
      </c>
      <c r="M3" s="9" t="s">
        <v>32</v>
      </c>
      <c r="N3" s="9" t="s">
        <v>31</v>
      </c>
      <c r="O3" s="9" t="s">
        <v>32</v>
      </c>
      <c r="P3" s="9" t="s">
        <v>31</v>
      </c>
      <c r="Q3" s="9" t="s">
        <v>32</v>
      </c>
      <c r="R3" s="9" t="s">
        <v>31</v>
      </c>
      <c r="S3" s="47" t="s">
        <v>32</v>
      </c>
      <c r="T3" s="90"/>
      <c r="U3" s="90"/>
    </row>
    <row r="4" s="44" customFormat="true" ht="30" hidden="false" customHeight="true" outlineLevel="0" collapsed="false">
      <c r="A4" s="10" t="n">
        <v>1</v>
      </c>
      <c r="B4" s="11" t="s">
        <v>34</v>
      </c>
      <c r="C4" s="50" t="n">
        <f aca="false">IF(H4="",0,1)+IF(J4="",0,1)+IF(L4="",0,1)+IF(N4="",0,1)+IF(P4="",0,1)+IF(R4="",0,1)+IF(T4="",0,1)</f>
        <v>6</v>
      </c>
      <c r="D4" s="11" t="n">
        <f aca="false">H4+J4+L4+N4+P4+R4+T4</f>
        <v>33</v>
      </c>
      <c r="E4" s="51" t="n">
        <f aca="false">I4+K4+M4+O4+Q4+S4+U4</f>
        <v>4</v>
      </c>
      <c r="F4" s="51" t="n">
        <f aca="false">IF(H4="",0,$H$1)+IF(J4="",0,$J$1)+IF(L4="",0,$L$1)+IF(N4="",0,$N$1)+IF(P4="",0,$P$1)+IF(R4="",0,$R$1)</f>
        <v>71</v>
      </c>
      <c r="G4" s="52" t="n">
        <f aca="false">IF(C4=0,"",D4/F4)</f>
        <v>0.464788732394366</v>
      </c>
      <c r="H4" s="53" t="n">
        <v>4</v>
      </c>
      <c r="I4" s="14" t="n">
        <v>0</v>
      </c>
      <c r="J4" s="13" t="n">
        <v>19</v>
      </c>
      <c r="K4" s="14" t="n">
        <v>3</v>
      </c>
      <c r="L4" s="13" t="n">
        <v>10</v>
      </c>
      <c r="M4" s="14" t="n">
        <v>1</v>
      </c>
      <c r="N4" s="13" t="n">
        <v>0</v>
      </c>
      <c r="O4" s="14" t="n">
        <v>0</v>
      </c>
      <c r="P4" s="13" t="n">
        <v>0</v>
      </c>
      <c r="Q4" s="14" t="n">
        <v>0</v>
      </c>
      <c r="R4" s="13" t="n">
        <v>0</v>
      </c>
      <c r="S4" s="54" t="n">
        <v>0</v>
      </c>
      <c r="T4" s="91"/>
      <c r="U4" s="92"/>
    </row>
    <row r="5" s="44" customFormat="true" ht="30" hidden="false" customHeight="true" outlineLevel="0" collapsed="false">
      <c r="A5" s="15" t="n">
        <v>2</v>
      </c>
      <c r="B5" s="16" t="s">
        <v>33</v>
      </c>
      <c r="C5" s="55" t="n">
        <f aca="false">IF(H5="",0,1)+IF(J5="",0,1)+IF(L5="",0,1)+IF(N5="",0,1)+IF(P5="",0,1)+IF(R5="",0,1)+IF(T5="",0,1)</f>
        <v>6</v>
      </c>
      <c r="D5" s="16" t="n">
        <f aca="false">H5+J5+L5+N5+P5+R5+T5</f>
        <v>32</v>
      </c>
      <c r="E5" s="56" t="n">
        <f aca="false">I5+K5+M5+O5+Q5+S5+U5</f>
        <v>1</v>
      </c>
      <c r="F5" s="56" t="n">
        <f aca="false">IF(H5="",0,$H$1)+IF(J5="",0,$J$1)+IF(L5="",0,$L$1)+IF(N5="",0,$N$1)+IF(P5="",0,$P$1)+IF(R5="",0,$R$1)</f>
        <v>71</v>
      </c>
      <c r="G5" s="57" t="n">
        <f aca="false">IF(C5=0,"",D5/F5)</f>
        <v>0.450704225352113</v>
      </c>
      <c r="H5" s="53" t="n">
        <v>3</v>
      </c>
      <c r="I5" s="14" t="n">
        <v>0</v>
      </c>
      <c r="J5" s="13" t="n">
        <v>13</v>
      </c>
      <c r="K5" s="14" t="n">
        <v>0</v>
      </c>
      <c r="L5" s="13" t="n">
        <v>9</v>
      </c>
      <c r="M5" s="14" t="n">
        <v>1</v>
      </c>
      <c r="N5" s="13" t="n">
        <v>0</v>
      </c>
      <c r="O5" s="14" t="n">
        <v>0</v>
      </c>
      <c r="P5" s="13" t="n">
        <v>7</v>
      </c>
      <c r="Q5" s="14" t="n">
        <v>0</v>
      </c>
      <c r="R5" s="13" t="n">
        <v>0</v>
      </c>
      <c r="S5" s="54" t="n">
        <v>0</v>
      </c>
      <c r="T5" s="91"/>
      <c r="U5" s="92"/>
    </row>
    <row r="6" s="44" customFormat="true" ht="30" hidden="false" customHeight="true" outlineLevel="0" collapsed="false">
      <c r="A6" s="15" t="n">
        <v>3</v>
      </c>
      <c r="B6" s="16" t="s">
        <v>35</v>
      </c>
      <c r="C6" s="55" t="n">
        <f aca="false">IF(H6="",0,1)+IF(J6="",0,1)+IF(L6="",0,1)+IF(N6="",0,1)+IF(P6="",0,1)+IF(R6="",0,1)+IF(T6="",0,1)</f>
        <v>5</v>
      </c>
      <c r="D6" s="16" t="n">
        <f aca="false">H6+J6+L6+N6+P6+R6+T6</f>
        <v>26</v>
      </c>
      <c r="E6" s="56" t="n">
        <f aca="false">I6+K6+M6+O6+Q6+S6+U6</f>
        <v>2</v>
      </c>
      <c r="F6" s="56" t="n">
        <f aca="false">IF(H6="",0,$H$1)+IF(J6="",0,$J$1)+IF(L6="",0,$L$1)+IF(N6="",0,$N$1)+IF(P6="",0,$P$1)+IF(R6="",0,$R$1)</f>
        <v>64</v>
      </c>
      <c r="G6" s="57" t="n">
        <f aca="false">IF(C6=0,"",D6/F6)</f>
        <v>0.40625</v>
      </c>
      <c r="H6" s="53"/>
      <c r="I6" s="14"/>
      <c r="J6" s="13" t="n">
        <v>16</v>
      </c>
      <c r="K6" s="14" t="n">
        <v>1</v>
      </c>
      <c r="L6" s="13" t="n">
        <v>9</v>
      </c>
      <c r="M6" s="14" t="n">
        <v>1</v>
      </c>
      <c r="N6" s="13" t="n">
        <v>1</v>
      </c>
      <c r="O6" s="14" t="n">
        <v>0</v>
      </c>
      <c r="P6" s="13" t="n">
        <v>0</v>
      </c>
      <c r="Q6" s="14" t="n">
        <v>0</v>
      </c>
      <c r="R6" s="13" t="n">
        <v>0</v>
      </c>
      <c r="S6" s="54" t="n">
        <v>0</v>
      </c>
      <c r="T6" s="91"/>
      <c r="U6" s="92"/>
    </row>
    <row r="7" s="44" customFormat="true" ht="30" hidden="false" customHeight="true" outlineLevel="0" collapsed="false">
      <c r="A7" s="18" t="n">
        <v>4</v>
      </c>
      <c r="B7" s="19" t="s">
        <v>36</v>
      </c>
      <c r="C7" s="58" t="n">
        <f aca="false">IF(H7="",0,1)+IF(J7="",0,1)+IF(L7="",0,1)+IF(N7="",0,1)+IF(P7="",0,1)+IF(R7="",0,1)+IF(T7="",0,1)</f>
        <v>2</v>
      </c>
      <c r="D7" s="19" t="n">
        <f aca="false">H7+J7+L7+N7+P7+R7+T7</f>
        <v>0</v>
      </c>
      <c r="E7" s="59" t="n">
        <f aca="false">I7+K7+M7+O7+Q7+S7+U7</f>
        <v>0</v>
      </c>
      <c r="F7" s="59" t="n">
        <f aca="false">IF(H7="",0,$H$1)+IF(J7="",0,$J$1)+IF(L7="",0,$L$1)+IF(N7="",0,$N$1)+IF(P7="",0,$P$1)+IF(R7="",0,$R$1)</f>
        <v>22</v>
      </c>
      <c r="G7" s="60" t="n">
        <f aca="false">IF(C7=0,"",D7/F7)</f>
        <v>0</v>
      </c>
      <c r="H7" s="61"/>
      <c r="I7" s="62"/>
      <c r="J7" s="63"/>
      <c r="K7" s="62"/>
      <c r="L7" s="63"/>
      <c r="M7" s="62"/>
      <c r="N7" s="63" t="n">
        <v>0</v>
      </c>
      <c r="O7" s="62" t="n">
        <v>0</v>
      </c>
      <c r="P7" s="63" t="n">
        <v>0</v>
      </c>
      <c r="Q7" s="62" t="n">
        <v>0</v>
      </c>
      <c r="R7" s="63"/>
      <c r="S7" s="64"/>
      <c r="T7" s="91"/>
      <c r="U7" s="92"/>
    </row>
  </sheetData>
  <mergeCells count="15">
    <mergeCell ref="A1:G2"/>
    <mergeCell ref="H1:I1"/>
    <mergeCell ref="J1:K1"/>
    <mergeCell ref="L1:M1"/>
    <mergeCell ref="N1:O1"/>
    <mergeCell ref="P1:Q1"/>
    <mergeCell ref="R1:S1"/>
    <mergeCell ref="T1:U1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:G2"/>
    </sheetView>
  </sheetViews>
  <sheetFormatPr defaultColWidth="9.28125" defaultRowHeight="15" zeroHeight="false" outlineLevelRow="0" outlineLevelCol="0"/>
  <cols>
    <col collapsed="false" customWidth="false" hidden="false" outlineLevel="0" max="31" min="1" style="38" width="9.28"/>
    <col collapsed="false" customWidth="false" hidden="false" outlineLevel="0" max="257" min="32" style="39" width="9.28"/>
  </cols>
  <sheetData>
    <row r="1" customFormat="false" ht="39.95" hidden="false" customHeight="true" outlineLevel="0" collapsed="false">
      <c r="A1" s="40" t="s">
        <v>79</v>
      </c>
      <c r="B1" s="40"/>
      <c r="C1" s="40"/>
      <c r="D1" s="40"/>
      <c r="E1" s="40"/>
      <c r="F1" s="40"/>
      <c r="G1" s="40"/>
      <c r="H1" s="77" t="n">
        <v>31</v>
      </c>
      <c r="I1" s="77"/>
      <c r="J1" s="78" t="n">
        <v>29</v>
      </c>
      <c r="K1" s="78"/>
      <c r="L1" s="78" t="n">
        <v>15</v>
      </c>
      <c r="M1" s="78"/>
      <c r="N1" s="78" t="n">
        <v>16</v>
      </c>
      <c r="O1" s="78"/>
      <c r="P1" s="78" t="n">
        <v>8</v>
      </c>
      <c r="Q1" s="78"/>
      <c r="R1" s="78" t="n">
        <v>8</v>
      </c>
      <c r="S1" s="78"/>
      <c r="T1" s="78"/>
      <c r="U1" s="78"/>
      <c r="V1" s="78"/>
      <c r="W1" s="78"/>
      <c r="X1" s="78" t="n">
        <v>12</v>
      </c>
      <c r="Y1" s="78"/>
      <c r="Z1" s="78" t="n">
        <v>12</v>
      </c>
      <c r="AA1" s="78"/>
      <c r="AB1" s="78" t="n">
        <v>10</v>
      </c>
      <c r="AC1" s="78"/>
      <c r="AD1" s="79" t="n">
        <v>9</v>
      </c>
      <c r="AE1" s="79"/>
    </row>
    <row r="2" customFormat="false" ht="39.95" hidden="false" customHeight="true" outlineLevel="0" collapsed="false">
      <c r="A2" s="40"/>
      <c r="B2" s="40"/>
      <c r="C2" s="40"/>
      <c r="D2" s="40"/>
      <c r="E2" s="40"/>
      <c r="F2" s="40"/>
      <c r="G2" s="40"/>
      <c r="H2" s="80" t="s">
        <v>67</v>
      </c>
      <c r="I2" s="80"/>
      <c r="J2" s="81" t="s">
        <v>68</v>
      </c>
      <c r="K2" s="81"/>
      <c r="L2" s="81" t="s">
        <v>69</v>
      </c>
      <c r="M2" s="81"/>
      <c r="N2" s="81" t="s">
        <v>70</v>
      </c>
      <c r="O2" s="81"/>
      <c r="P2" s="81" t="s">
        <v>71</v>
      </c>
      <c r="Q2" s="81"/>
      <c r="R2" s="81" t="s">
        <v>72</v>
      </c>
      <c r="S2" s="81"/>
      <c r="T2" s="81" t="s">
        <v>73</v>
      </c>
      <c r="U2" s="81"/>
      <c r="V2" s="81" t="s">
        <v>74</v>
      </c>
      <c r="W2" s="81"/>
      <c r="X2" s="81" t="s">
        <v>48</v>
      </c>
      <c r="Y2" s="81"/>
      <c r="Z2" s="81" t="s">
        <v>49</v>
      </c>
      <c r="AA2" s="81"/>
      <c r="AB2" s="81" t="s">
        <v>51</v>
      </c>
      <c r="AC2" s="81"/>
      <c r="AD2" s="82" t="s">
        <v>55</v>
      </c>
      <c r="AE2" s="82"/>
    </row>
    <row r="3" s="44" customFormat="true" ht="35.1" hidden="false" customHeight="true" outlineLevel="0" collapsed="false">
      <c r="A3" s="6" t="s">
        <v>29</v>
      </c>
      <c r="B3" s="7" t="s">
        <v>30</v>
      </c>
      <c r="C3" s="7" t="s">
        <v>44</v>
      </c>
      <c r="D3" s="7" t="s">
        <v>31</v>
      </c>
      <c r="E3" s="7" t="s">
        <v>32</v>
      </c>
      <c r="F3" s="48" t="s">
        <v>45</v>
      </c>
      <c r="G3" s="49" t="s">
        <v>46</v>
      </c>
      <c r="H3" s="46" t="s">
        <v>31</v>
      </c>
      <c r="I3" s="9" t="s">
        <v>32</v>
      </c>
      <c r="J3" s="9" t="s">
        <v>31</v>
      </c>
      <c r="K3" s="9" t="s">
        <v>32</v>
      </c>
      <c r="L3" s="9" t="s">
        <v>31</v>
      </c>
      <c r="M3" s="9" t="s">
        <v>32</v>
      </c>
      <c r="N3" s="9" t="s">
        <v>31</v>
      </c>
      <c r="O3" s="9" t="s">
        <v>32</v>
      </c>
      <c r="P3" s="9" t="s">
        <v>31</v>
      </c>
      <c r="Q3" s="9" t="s">
        <v>32</v>
      </c>
      <c r="R3" s="9" t="s">
        <v>31</v>
      </c>
      <c r="S3" s="9" t="s">
        <v>32</v>
      </c>
      <c r="T3" s="9" t="s">
        <v>31</v>
      </c>
      <c r="U3" s="9" t="s">
        <v>32</v>
      </c>
      <c r="V3" s="9" t="s">
        <v>31</v>
      </c>
      <c r="W3" s="9" t="s">
        <v>32</v>
      </c>
      <c r="X3" s="9" t="s">
        <v>31</v>
      </c>
      <c r="Y3" s="9" t="s">
        <v>32</v>
      </c>
      <c r="Z3" s="9" t="s">
        <v>31</v>
      </c>
      <c r="AA3" s="9" t="s">
        <v>32</v>
      </c>
      <c r="AB3" s="9" t="s">
        <v>31</v>
      </c>
      <c r="AC3" s="9" t="s">
        <v>32</v>
      </c>
      <c r="AD3" s="9" t="s">
        <v>31</v>
      </c>
      <c r="AE3" s="47" t="s">
        <v>32</v>
      </c>
      <c r="IV3" s="83"/>
    </row>
    <row r="4" s="83" customFormat="true" ht="35.1" hidden="false" customHeight="true" outlineLevel="0" collapsed="false">
      <c r="A4" s="10" t="n">
        <v>1</v>
      </c>
      <c r="B4" s="11" t="s">
        <v>35</v>
      </c>
      <c r="C4" s="84" t="n">
        <f aca="false">IF(H4="",0,1)+IF(J4="",0,1)+IF(L4="",0,1)+IF(N4="",0,1)+IF(P4="",0,1)+IF(R4="",0,1)+IF(T4="",0,1)+IF(V4="",0,1)+IF(X4="",0,1)+IF(Z4="",0,1)+IF(AB4="",0,1)+IF(AD4="",0,1)</f>
        <v>10</v>
      </c>
      <c r="D4" s="11" t="n">
        <f aca="false">H4+J4+L4+N4+P4+R4+T4+V4+X4+Z4+AB4+AD4</f>
        <v>100</v>
      </c>
      <c r="E4" s="85" t="n">
        <f aca="false">I4+K4+M4+O4+Q4+S4+U4+W4+Y4+AA4+AC4+AE4</f>
        <v>4</v>
      </c>
      <c r="F4" s="11" t="n">
        <f aca="false">IF(H4="",0,$H$1)+IF(J4="",0,$J$1)+IF(L4="",0,$L$1)+IF(N4="",0,$N$1)+IF(P4="",0,$P$1)+IF(R4="",0,$R$1)+IF(T4="",0,$T$1)+IF(V4="",0,$V$1)+IF(X4="",0,$X$1)+IF(Z4="",0,$Z$1)+IF(AB4="",0,$AB$1)+IF(AD4="",0,$AD$1)</f>
        <v>150</v>
      </c>
      <c r="G4" s="52" t="n">
        <f aca="false">IF(C4=0,"",D4/F4)</f>
        <v>0.666666666666667</v>
      </c>
      <c r="H4" s="53" t="n">
        <v>22</v>
      </c>
      <c r="I4" s="14" t="n">
        <v>1</v>
      </c>
      <c r="J4" s="13" t="n">
        <v>22</v>
      </c>
      <c r="K4" s="14" t="n">
        <v>1</v>
      </c>
      <c r="L4" s="13" t="n">
        <v>10</v>
      </c>
      <c r="M4" s="14" t="n">
        <v>0</v>
      </c>
      <c r="N4" s="13" t="n">
        <v>13</v>
      </c>
      <c r="O4" s="14" t="n">
        <v>1</v>
      </c>
      <c r="P4" s="13" t="n">
        <v>4</v>
      </c>
      <c r="Q4" s="14" t="n">
        <v>0</v>
      </c>
      <c r="R4" s="13" t="n">
        <v>6</v>
      </c>
      <c r="S4" s="14" t="n">
        <v>0</v>
      </c>
      <c r="T4" s="13"/>
      <c r="U4" s="14"/>
      <c r="V4" s="13"/>
      <c r="W4" s="14"/>
      <c r="X4" s="13" t="n">
        <v>10</v>
      </c>
      <c r="Y4" s="14" t="n">
        <v>1</v>
      </c>
      <c r="Z4" s="13" t="n">
        <v>3</v>
      </c>
      <c r="AA4" s="14" t="n">
        <v>0</v>
      </c>
      <c r="AB4" s="13" t="n">
        <v>4</v>
      </c>
      <c r="AC4" s="14" t="n">
        <v>0</v>
      </c>
      <c r="AD4" s="13" t="n">
        <v>6</v>
      </c>
      <c r="AE4" s="54" t="n">
        <v>0</v>
      </c>
    </row>
    <row r="5" s="83" customFormat="true" ht="35.1" hidden="false" customHeight="true" outlineLevel="0" collapsed="false">
      <c r="A5" s="15" t="n">
        <v>2</v>
      </c>
      <c r="B5" s="16" t="s">
        <v>34</v>
      </c>
      <c r="C5" s="33" t="n">
        <f aca="false">IF(H5="",0,1)+IF(J5="",0,1)+IF(L5="",0,1)+IF(N5="",0,1)+IF(P5="",0,1)+IF(R5="",0,1)+IF(T5="",0,1)+IF(V5="",0,1)+IF(X5="",0,1)+IF(Z5="",0,1)+IF(AB5="",0,1)+IF(AD5="",0,1)</f>
        <v>10</v>
      </c>
      <c r="D5" s="16" t="n">
        <f aca="false">H5+J5+L5+N5+P5+R5+T5+V5+X5+Z5+AB5+AD5</f>
        <v>98</v>
      </c>
      <c r="E5" s="86" t="n">
        <f aca="false">I5+K5+M5+O5+Q5+S5+U5+W5+Y5+AA5+AC5+AE5</f>
        <v>3</v>
      </c>
      <c r="F5" s="16" t="n">
        <f aca="false">IF(H5="",0,$H$1)+IF(J5="",0,$J$1)+IF(L5="",0,$L$1)+IF(N5="",0,$N$1)+IF(P5="",0,$P$1)+IF(R5="",0,$R$1)+IF(T5="",0,$T$1)+IF(V5="",0,$V$1)+IF(X5="",0,$X$1)+IF(Z5="",0,$Z$1)+IF(AB5="",0,$AB$1)+IF(AD5="",0,$AD$1)</f>
        <v>150</v>
      </c>
      <c r="G5" s="57" t="n">
        <f aca="false">IF(C5=0,"",D5/F5)</f>
        <v>0.653333333333333</v>
      </c>
      <c r="H5" s="53" t="n">
        <v>25</v>
      </c>
      <c r="I5" s="14" t="n">
        <v>1</v>
      </c>
      <c r="J5" s="13" t="n">
        <v>20</v>
      </c>
      <c r="K5" s="14" t="n">
        <v>0</v>
      </c>
      <c r="L5" s="13" t="n">
        <v>9</v>
      </c>
      <c r="M5" s="14" t="n">
        <v>0</v>
      </c>
      <c r="N5" s="13" t="n">
        <v>13</v>
      </c>
      <c r="O5" s="14" t="n">
        <v>1</v>
      </c>
      <c r="P5" s="13" t="n">
        <v>4</v>
      </c>
      <c r="Q5" s="14" t="n">
        <v>0</v>
      </c>
      <c r="R5" s="13" t="n">
        <v>5</v>
      </c>
      <c r="S5" s="14" t="n">
        <v>0</v>
      </c>
      <c r="T5" s="13"/>
      <c r="U5" s="14"/>
      <c r="V5" s="13"/>
      <c r="W5" s="14"/>
      <c r="X5" s="13" t="n">
        <v>11</v>
      </c>
      <c r="Y5" s="14" t="n">
        <v>1</v>
      </c>
      <c r="Z5" s="13" t="n">
        <v>6</v>
      </c>
      <c r="AA5" s="14" t="n">
        <v>0</v>
      </c>
      <c r="AB5" s="13" t="n">
        <v>2</v>
      </c>
      <c r="AC5" s="14" t="n">
        <v>0</v>
      </c>
      <c r="AD5" s="13" t="n">
        <v>3</v>
      </c>
      <c r="AE5" s="54" t="n">
        <v>0</v>
      </c>
    </row>
    <row r="6" s="83" customFormat="true" ht="35.1" hidden="false" customHeight="true" outlineLevel="0" collapsed="false">
      <c r="A6" s="15" t="n">
        <v>3</v>
      </c>
      <c r="B6" s="16" t="s">
        <v>33</v>
      </c>
      <c r="C6" s="33" t="n">
        <f aca="false">IF(H6="",0,1)+IF(J6="",0,1)+IF(L6="",0,1)+IF(N6="",0,1)+IF(P6="",0,1)+IF(R6="",0,1)+IF(T6="",0,1)+IF(V6="",0,1)+IF(X6="",0,1)+IF(Z6="",0,1)+IF(AB6="",0,1)+IF(AD6="",0,1)</f>
        <v>10</v>
      </c>
      <c r="D6" s="16" t="n">
        <f aca="false">H6+J6+L6+N6+P6+R6+T6+V6+X6+Z6+AB6+AD6</f>
        <v>88</v>
      </c>
      <c r="E6" s="86" t="n">
        <f aca="false">I6+K6+M6+O6+Q6+S6+U6+W6+Y6+AA6+AC6+AE6</f>
        <v>4</v>
      </c>
      <c r="F6" s="16" t="n">
        <f aca="false">IF(H6="",0,$H$1)+IF(J6="",0,$J$1)+IF(L6="",0,$L$1)+IF(N6="",0,$N$1)+IF(P6="",0,$P$1)+IF(R6="",0,$R$1)+IF(T6="",0,$T$1)+IF(V6="",0,$V$1)+IF(X6="",0,$X$1)+IF(Z6="",0,$Z$1)+IF(AB6="",0,$AB$1)+IF(AD6="",0,$AD$1)</f>
        <v>150</v>
      </c>
      <c r="G6" s="57" t="n">
        <f aca="false">IF(C6=0,"",D6/F6)</f>
        <v>0.586666666666667</v>
      </c>
      <c r="H6" s="53" t="n">
        <v>22</v>
      </c>
      <c r="I6" s="14" t="n">
        <v>1</v>
      </c>
      <c r="J6" s="13" t="n">
        <v>17</v>
      </c>
      <c r="K6" s="14" t="n">
        <v>0</v>
      </c>
      <c r="L6" s="13" t="n">
        <v>11</v>
      </c>
      <c r="M6" s="14" t="n">
        <v>1</v>
      </c>
      <c r="N6" s="13" t="n">
        <v>13</v>
      </c>
      <c r="O6" s="14" t="n">
        <v>1</v>
      </c>
      <c r="P6" s="13" t="n">
        <v>4</v>
      </c>
      <c r="Q6" s="14" t="n">
        <v>0</v>
      </c>
      <c r="R6" s="13" t="n">
        <v>6</v>
      </c>
      <c r="S6" s="14" t="n">
        <v>0</v>
      </c>
      <c r="T6" s="13"/>
      <c r="U6" s="14"/>
      <c r="V6" s="13"/>
      <c r="W6" s="14"/>
      <c r="X6" s="13" t="n">
        <v>11</v>
      </c>
      <c r="Y6" s="14" t="n">
        <v>1</v>
      </c>
      <c r="Z6" s="13" t="n">
        <v>0</v>
      </c>
      <c r="AA6" s="14" t="n">
        <v>0</v>
      </c>
      <c r="AB6" s="13" t="n">
        <v>4</v>
      </c>
      <c r="AC6" s="14" t="n">
        <v>0</v>
      </c>
      <c r="AD6" s="13" t="n">
        <v>0</v>
      </c>
      <c r="AE6" s="54" t="n">
        <v>0</v>
      </c>
    </row>
    <row r="7" s="83" customFormat="true" ht="35.1" hidden="false" customHeight="true" outlineLevel="0" collapsed="false">
      <c r="A7" s="15" t="n">
        <v>4</v>
      </c>
      <c r="B7" s="16" t="s">
        <v>37</v>
      </c>
      <c r="C7" s="33" t="n">
        <f aca="false">IF(H7="",0,1)+IF(J7="",0,1)+IF(L7="",0,1)+IF(N7="",0,1)+IF(P7="",0,1)+IF(R7="",0,1)+IF(T7="",0,1)+IF(V7="",0,1)+IF(X7="",0,1)+IF(Z7="",0,1)+IF(AB7="",0,1)+IF(AD7="",0,1)</f>
        <v>1</v>
      </c>
      <c r="D7" s="16" t="n">
        <f aca="false">H7+J7+L7+N7+P7+R7+T7+V7+X7+Z7+AB7+AD7</f>
        <v>11</v>
      </c>
      <c r="E7" s="86" t="n">
        <f aca="false">I7+K7+M7+O7+Q7+S7+U7+W7+Y7+AA7+AC7+AE7</f>
        <v>1</v>
      </c>
      <c r="F7" s="16" t="n">
        <f aca="false">IF(H7="",0,$H$1)+IF(J7="",0,$J$1)+IF(L7="",0,$L$1)+IF(N7="",0,$N$1)+IF(P7="",0,$P$1)+IF(R7="",0,$R$1)+IF(T7="",0,$T$1)+IF(V7="",0,$V$1)+IF(X7="",0,$X$1)+IF(Z7="",0,$Z$1)+IF(AB7="",0,$AB$1)+IF(AD7="",0,$AD$1)</f>
        <v>12</v>
      </c>
      <c r="G7" s="57" t="n">
        <f aca="false">IF(C7=0,"",D7/F7)</f>
        <v>0.916666666666667</v>
      </c>
      <c r="H7" s="53"/>
      <c r="I7" s="14"/>
      <c r="J7" s="13"/>
      <c r="K7" s="14"/>
      <c r="L7" s="13"/>
      <c r="M7" s="14"/>
      <c r="N7" s="13"/>
      <c r="O7" s="14"/>
      <c r="P7" s="13"/>
      <c r="Q7" s="14"/>
      <c r="R7" s="13"/>
      <c r="S7" s="14"/>
      <c r="T7" s="13"/>
      <c r="U7" s="14"/>
      <c r="V7" s="13"/>
      <c r="W7" s="14"/>
      <c r="X7" s="13" t="n">
        <v>11</v>
      </c>
      <c r="Y7" s="14" t="n">
        <v>1</v>
      </c>
      <c r="Z7" s="13"/>
      <c r="AA7" s="14"/>
      <c r="AB7" s="13"/>
      <c r="AC7" s="14"/>
      <c r="AD7" s="13"/>
      <c r="AE7" s="54"/>
    </row>
    <row r="8" s="83" customFormat="true" ht="35.1" hidden="false" customHeight="true" outlineLevel="0" collapsed="false">
      <c r="A8" s="18" t="n">
        <v>5</v>
      </c>
      <c r="B8" s="19" t="s">
        <v>36</v>
      </c>
      <c r="C8" s="35" t="n">
        <f aca="false">IF(H8="",0,1)+IF(J8="",0,1)+IF(L8="",0,1)+IF(N8="",0,1)+IF(P8="",0,1)+IF(R8="",0,1)+IF(T8="",0,1)+IF(V8="",0,1)+IF(X8="",0,1)+IF(Z8="",0,1)+IF(AB8="",0,1)+IF(AD8="",0,1)</f>
        <v>1</v>
      </c>
      <c r="D8" s="19" t="n">
        <f aca="false">H8+J8+L8+N8+P8+R8+T8+V8+X8+Z8+AB8+AD8</f>
        <v>0</v>
      </c>
      <c r="E8" s="87" t="n">
        <f aca="false">I8+K8+M8+O8+Q8+S8+U8+W8+Y8+AA8+AC8+AE8</f>
        <v>0</v>
      </c>
      <c r="F8" s="19" t="n">
        <f aca="false">IF(H8="",0,$H$1)+IF(J8="",0,$J$1)+IF(L8="",0,$L$1)+IF(N8="",0,$N$1)+IF(P8="",0,$P$1)+IF(R8="",0,$R$1)+IF(T8="",0,$T$1)+IF(V8="",0,$V$1)+IF(X8="",0,$X$1)+IF(Z8="",0,$Z$1)+IF(AB8="",0,$AB$1)+IF(AD8="",0,$AD$1)</f>
        <v>10</v>
      </c>
      <c r="G8" s="60" t="n">
        <f aca="false">IF(C8=0,"",D8/F8)</f>
        <v>0</v>
      </c>
      <c r="H8" s="61"/>
      <c r="I8" s="63"/>
      <c r="J8" s="63"/>
      <c r="K8" s="63"/>
      <c r="L8" s="63"/>
      <c r="M8" s="62"/>
      <c r="N8" s="63"/>
      <c r="O8" s="62"/>
      <c r="P8" s="63"/>
      <c r="Q8" s="62"/>
      <c r="R8" s="63"/>
      <c r="S8" s="62"/>
      <c r="T8" s="63"/>
      <c r="U8" s="62"/>
      <c r="V8" s="63"/>
      <c r="W8" s="62"/>
      <c r="X8" s="63"/>
      <c r="Y8" s="62"/>
      <c r="Z8" s="63"/>
      <c r="AA8" s="62"/>
      <c r="AB8" s="63" t="n">
        <v>0</v>
      </c>
      <c r="AC8" s="62" t="n">
        <v>0</v>
      </c>
      <c r="AD8" s="63"/>
      <c r="AE8" s="64"/>
    </row>
  </sheetData>
  <mergeCells count="25">
    <mergeCell ref="A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:G2"/>
    </sheetView>
  </sheetViews>
  <sheetFormatPr defaultColWidth="9.28125" defaultRowHeight="15" zeroHeight="false" outlineLevelRow="0" outlineLevelCol="0"/>
  <cols>
    <col collapsed="false" customWidth="false" hidden="false" outlineLevel="0" max="31" min="1" style="38" width="9.28"/>
    <col collapsed="false" customWidth="false" hidden="false" outlineLevel="0" max="257" min="32" style="39" width="9.28"/>
  </cols>
  <sheetData>
    <row r="1" customFormat="false" ht="39.95" hidden="false" customHeight="true" outlineLevel="0" collapsed="false">
      <c r="A1" s="40" t="s">
        <v>80</v>
      </c>
      <c r="B1" s="40"/>
      <c r="C1" s="40"/>
      <c r="D1" s="40"/>
      <c r="E1" s="40"/>
      <c r="F1" s="40"/>
      <c r="G1" s="40"/>
      <c r="H1" s="77" t="n">
        <v>32</v>
      </c>
      <c r="I1" s="77"/>
      <c r="J1" s="78" t="n">
        <v>32</v>
      </c>
      <c r="K1" s="78"/>
      <c r="L1" s="78" t="n">
        <v>15</v>
      </c>
      <c r="M1" s="78"/>
      <c r="N1" s="78" t="n">
        <v>15</v>
      </c>
      <c r="O1" s="78"/>
      <c r="P1" s="78" t="n">
        <v>8</v>
      </c>
      <c r="Q1" s="78"/>
      <c r="R1" s="78" t="n">
        <v>7</v>
      </c>
      <c r="S1" s="78"/>
      <c r="T1" s="78" t="n">
        <v>8</v>
      </c>
      <c r="U1" s="78"/>
      <c r="V1" s="78"/>
      <c r="W1" s="78"/>
      <c r="X1" s="78" t="n">
        <v>12</v>
      </c>
      <c r="Y1" s="78"/>
      <c r="Z1" s="78" t="n">
        <v>12</v>
      </c>
      <c r="AA1" s="78"/>
      <c r="AB1" s="78" t="n">
        <v>10</v>
      </c>
      <c r="AC1" s="78"/>
      <c r="AD1" s="79" t="n">
        <v>9</v>
      </c>
      <c r="AE1" s="79"/>
    </row>
    <row r="2" customFormat="false" ht="39.95" hidden="false" customHeight="true" outlineLevel="0" collapsed="false">
      <c r="A2" s="40"/>
      <c r="B2" s="40"/>
      <c r="C2" s="40"/>
      <c r="D2" s="40"/>
      <c r="E2" s="40"/>
      <c r="F2" s="40"/>
      <c r="G2" s="40"/>
      <c r="H2" s="80" t="s">
        <v>67</v>
      </c>
      <c r="I2" s="80"/>
      <c r="J2" s="81" t="s">
        <v>68</v>
      </c>
      <c r="K2" s="81"/>
      <c r="L2" s="81" t="s">
        <v>69</v>
      </c>
      <c r="M2" s="81"/>
      <c r="N2" s="81" t="s">
        <v>70</v>
      </c>
      <c r="O2" s="81"/>
      <c r="P2" s="81" t="s">
        <v>71</v>
      </c>
      <c r="Q2" s="81"/>
      <c r="R2" s="81" t="s">
        <v>72</v>
      </c>
      <c r="S2" s="81"/>
      <c r="T2" s="81" t="s">
        <v>73</v>
      </c>
      <c r="U2" s="81"/>
      <c r="V2" s="81" t="s">
        <v>74</v>
      </c>
      <c r="W2" s="81"/>
      <c r="X2" s="81" t="s">
        <v>48</v>
      </c>
      <c r="Y2" s="81"/>
      <c r="Z2" s="81" t="s">
        <v>49</v>
      </c>
      <c r="AA2" s="81"/>
      <c r="AB2" s="81" t="s">
        <v>51</v>
      </c>
      <c r="AC2" s="81"/>
      <c r="AD2" s="82" t="s">
        <v>55</v>
      </c>
      <c r="AE2" s="82"/>
    </row>
    <row r="3" s="44" customFormat="true" ht="35.1" hidden="false" customHeight="true" outlineLevel="0" collapsed="false">
      <c r="A3" s="6" t="s">
        <v>29</v>
      </c>
      <c r="B3" s="7" t="s">
        <v>30</v>
      </c>
      <c r="C3" s="7" t="s">
        <v>44</v>
      </c>
      <c r="D3" s="7" t="s">
        <v>31</v>
      </c>
      <c r="E3" s="7" t="s">
        <v>32</v>
      </c>
      <c r="F3" s="48" t="s">
        <v>45</v>
      </c>
      <c r="G3" s="49" t="s">
        <v>46</v>
      </c>
      <c r="H3" s="46" t="s">
        <v>31</v>
      </c>
      <c r="I3" s="9" t="s">
        <v>32</v>
      </c>
      <c r="J3" s="9" t="s">
        <v>31</v>
      </c>
      <c r="K3" s="9" t="s">
        <v>32</v>
      </c>
      <c r="L3" s="9" t="s">
        <v>31</v>
      </c>
      <c r="M3" s="9" t="s">
        <v>32</v>
      </c>
      <c r="N3" s="9" t="s">
        <v>31</v>
      </c>
      <c r="O3" s="9" t="s">
        <v>32</v>
      </c>
      <c r="P3" s="9" t="s">
        <v>31</v>
      </c>
      <c r="Q3" s="9" t="s">
        <v>32</v>
      </c>
      <c r="R3" s="9" t="s">
        <v>31</v>
      </c>
      <c r="S3" s="9" t="s">
        <v>32</v>
      </c>
      <c r="T3" s="9" t="s">
        <v>31</v>
      </c>
      <c r="U3" s="9" t="s">
        <v>32</v>
      </c>
      <c r="V3" s="9" t="s">
        <v>31</v>
      </c>
      <c r="W3" s="9" t="s">
        <v>32</v>
      </c>
      <c r="X3" s="9" t="s">
        <v>31</v>
      </c>
      <c r="Y3" s="9" t="s">
        <v>32</v>
      </c>
      <c r="Z3" s="9" t="s">
        <v>31</v>
      </c>
      <c r="AA3" s="9" t="s">
        <v>32</v>
      </c>
      <c r="AB3" s="9" t="s">
        <v>31</v>
      </c>
      <c r="AC3" s="9" t="s">
        <v>32</v>
      </c>
      <c r="AD3" s="9" t="s">
        <v>31</v>
      </c>
      <c r="AE3" s="47" t="s">
        <v>32</v>
      </c>
      <c r="IV3" s="83"/>
    </row>
    <row r="4" s="83" customFormat="true" ht="35.1" hidden="false" customHeight="true" outlineLevel="0" collapsed="false">
      <c r="A4" s="10" t="n">
        <v>1</v>
      </c>
      <c r="B4" s="11" t="s">
        <v>34</v>
      </c>
      <c r="C4" s="84" t="n">
        <f aca="false">IF(H4="",0,1)+IF(J4="",0,1)+IF(L4="",0,1)+IF(N4="",0,1)+IF(P4="",0,1)+IF(R4="",0,1)+IF(T4="",0,1)+IF(V4="",0,1)+IF(X4="",0,1)+IF(Z4="",0,1)+IF(AB4="",0,1)+IF(AD4="",0,1)</f>
        <v>10</v>
      </c>
      <c r="D4" s="11" t="n">
        <f aca="false">H4+J4+L4+N4+P4+R4+T4+V4+X4+Z4+AB4+AD4</f>
        <v>100</v>
      </c>
      <c r="E4" s="85" t="n">
        <f aca="false">I4+K4+M4+O4+Q4+S4+U4+W4+Y4+AA4+AC4+AE4</f>
        <v>2</v>
      </c>
      <c r="F4" s="11" t="n">
        <f aca="false">IF(H4="",0,$H$1)+IF(J4="",0,$J$1)+IF(L4="",0,$L$1)+IF(N4="",0,$N$1)+IF(P4="",0,$P$1)+IF(R4="",0,$R$1)+IF(T4="",0,$T$1)+IF(V4="",0,$V$1)+IF(X4="",0,$X$1)+IF(Z4="",0,$Z$1)+IF(AB4="",0,$AB$1)+IF(AD4="",0,$AD$1)</f>
        <v>150</v>
      </c>
      <c r="G4" s="52" t="n">
        <f aca="false">IF(C4=0,"",D4/F4)</f>
        <v>0.666666666666667</v>
      </c>
      <c r="H4" s="53" t="n">
        <v>23</v>
      </c>
      <c r="I4" s="14" t="n">
        <v>1</v>
      </c>
      <c r="J4" s="13" t="n">
        <v>22</v>
      </c>
      <c r="K4" s="14" t="n">
        <v>0</v>
      </c>
      <c r="L4" s="13" t="n">
        <v>11</v>
      </c>
      <c r="M4" s="14" t="n">
        <v>1</v>
      </c>
      <c r="N4" s="13" t="n">
        <v>11</v>
      </c>
      <c r="O4" s="14" t="n">
        <v>0</v>
      </c>
      <c r="P4" s="13" t="n">
        <v>4</v>
      </c>
      <c r="Q4" s="14" t="n">
        <v>0</v>
      </c>
      <c r="R4" s="13" t="n">
        <v>3</v>
      </c>
      <c r="S4" s="14" t="n">
        <v>0</v>
      </c>
      <c r="T4" s="13" t="n">
        <v>7</v>
      </c>
      <c r="U4" s="14" t="n">
        <v>0</v>
      </c>
      <c r="V4" s="13"/>
      <c r="W4" s="14"/>
      <c r="X4" s="13" t="n">
        <v>7</v>
      </c>
      <c r="Y4" s="14" t="n">
        <v>0</v>
      </c>
      <c r="Z4" s="13" t="n">
        <v>6</v>
      </c>
      <c r="AA4" s="14" t="n">
        <v>0</v>
      </c>
      <c r="AB4" s="13"/>
      <c r="AC4" s="14"/>
      <c r="AD4" s="13" t="n">
        <v>6</v>
      </c>
      <c r="AE4" s="54" t="n">
        <v>0</v>
      </c>
    </row>
    <row r="5" s="83" customFormat="true" ht="35.1" hidden="false" customHeight="true" outlineLevel="0" collapsed="false">
      <c r="A5" s="15" t="n">
        <v>2</v>
      </c>
      <c r="B5" s="16" t="s">
        <v>35</v>
      </c>
      <c r="C5" s="33" t="n">
        <f aca="false">IF(H5="",0,1)+IF(J5="",0,1)+IF(L5="",0,1)+IF(N5="",0,1)+IF(P5="",0,1)+IF(R5="",0,1)+IF(T5="",0,1)+IF(V5="",0,1)+IF(X5="",0,1)+IF(Z5="",0,1)+IF(AB5="",0,1)+IF(AD5="",0,1)</f>
        <v>11</v>
      </c>
      <c r="D5" s="16" t="n">
        <f aca="false">H5+J5+L5+N5+P5+R5+T5+V5+X5+Z5+AB5+AD5</f>
        <v>101</v>
      </c>
      <c r="E5" s="86" t="n">
        <f aca="false">I5+K5+M5+O5+Q5+S5+U5+W5+Y5+AA5+AC5+AE5</f>
        <v>3</v>
      </c>
      <c r="F5" s="16" t="n">
        <f aca="false">IF(H5="",0,$H$1)+IF(J5="",0,$J$1)+IF(L5="",0,$L$1)+IF(N5="",0,$N$1)+IF(P5="",0,$P$1)+IF(R5="",0,$R$1)+IF(T5="",0,$T$1)+IF(V5="",0,$V$1)+IF(X5="",0,$X$1)+IF(Z5="",0,$Z$1)+IF(AB5="",0,$AB$1)+IF(AD5="",0,$AD$1)</f>
        <v>160</v>
      </c>
      <c r="G5" s="57" t="n">
        <f aca="false">IF(C5=0,"",D5/F5)</f>
        <v>0.63125</v>
      </c>
      <c r="H5" s="53" t="n">
        <v>18</v>
      </c>
      <c r="I5" s="14" t="n">
        <v>0</v>
      </c>
      <c r="J5" s="13" t="n">
        <v>27</v>
      </c>
      <c r="K5" s="14" t="n">
        <v>1</v>
      </c>
      <c r="L5" s="13" t="n">
        <v>12</v>
      </c>
      <c r="M5" s="14" t="n">
        <v>1</v>
      </c>
      <c r="N5" s="13" t="n">
        <v>13</v>
      </c>
      <c r="O5" s="14" t="n">
        <v>1</v>
      </c>
      <c r="P5" s="13" t="n">
        <v>6</v>
      </c>
      <c r="Q5" s="14" t="n">
        <v>0</v>
      </c>
      <c r="R5" s="13" t="n">
        <v>2</v>
      </c>
      <c r="S5" s="14" t="n">
        <v>0</v>
      </c>
      <c r="T5" s="13" t="n">
        <v>5</v>
      </c>
      <c r="U5" s="14" t="n">
        <v>0</v>
      </c>
      <c r="V5" s="13"/>
      <c r="W5" s="14"/>
      <c r="X5" s="13" t="n">
        <v>2</v>
      </c>
      <c r="Y5" s="14" t="n">
        <v>0</v>
      </c>
      <c r="Z5" s="13" t="n">
        <v>6</v>
      </c>
      <c r="AA5" s="14" t="n">
        <v>0</v>
      </c>
      <c r="AB5" s="13" t="n">
        <v>4</v>
      </c>
      <c r="AC5" s="14" t="n">
        <v>0</v>
      </c>
      <c r="AD5" s="13" t="n">
        <v>6</v>
      </c>
      <c r="AE5" s="54" t="n">
        <v>0</v>
      </c>
    </row>
    <row r="6" s="83" customFormat="true" ht="35.1" hidden="false" customHeight="true" outlineLevel="0" collapsed="false">
      <c r="A6" s="15"/>
      <c r="B6" s="16" t="s">
        <v>33</v>
      </c>
      <c r="C6" s="33" t="n">
        <f aca="false">IF(H6="",0,1)+IF(J6="",0,1)+IF(L6="",0,1)+IF(N6="",0,1)+IF(P6="",0,1)+IF(R6="",0,1)+IF(T6="",0,1)+IF(V6="",0,1)+IF(X6="",0,1)+IF(Z6="",0,1)+IF(AB6="",0,1)+IF(AD6="",0,1)</f>
        <v>11</v>
      </c>
      <c r="D6" s="16" t="n">
        <f aca="false">H6+J6+L6+N6+P6+R6+T6+V6+X6+Z6+AB6+AD6</f>
        <v>101</v>
      </c>
      <c r="E6" s="86" t="n">
        <f aca="false">I6+K6+M6+O6+Q6+S6+U6+W6+Y6+AA6+AC6+AE6</f>
        <v>3</v>
      </c>
      <c r="F6" s="16" t="n">
        <f aca="false">IF(H6="",0,$H$1)+IF(J6="",0,$J$1)+IF(L6="",0,$L$1)+IF(N6="",0,$N$1)+IF(P6="",0,$P$1)+IF(R6="",0,$R$1)+IF(T6="",0,$T$1)+IF(V6="",0,$V$1)+IF(X6="",0,$X$1)+IF(Z6="",0,$Z$1)+IF(AB6="",0,$AB$1)+IF(AD6="",0,$AD$1)</f>
        <v>160</v>
      </c>
      <c r="G6" s="57" t="n">
        <f aca="false">IF(C6=0,"",D6/F6)</f>
        <v>0.63125</v>
      </c>
      <c r="H6" s="53" t="n">
        <v>18</v>
      </c>
      <c r="I6" s="14" t="n">
        <v>0</v>
      </c>
      <c r="J6" s="13" t="n">
        <v>24</v>
      </c>
      <c r="K6" s="14" t="n">
        <v>0</v>
      </c>
      <c r="L6" s="13" t="n">
        <v>13</v>
      </c>
      <c r="M6" s="14" t="n">
        <v>1</v>
      </c>
      <c r="N6" s="13" t="n">
        <v>10</v>
      </c>
      <c r="O6" s="14" t="n">
        <v>0</v>
      </c>
      <c r="P6" s="13" t="n">
        <v>5</v>
      </c>
      <c r="Q6" s="14" t="n">
        <v>0</v>
      </c>
      <c r="R6" s="13" t="n">
        <v>3</v>
      </c>
      <c r="S6" s="14" t="n">
        <v>0</v>
      </c>
      <c r="T6" s="13" t="n">
        <v>5</v>
      </c>
      <c r="U6" s="14" t="n">
        <v>0</v>
      </c>
      <c r="V6" s="13"/>
      <c r="W6" s="14"/>
      <c r="X6" s="13" t="n">
        <v>2</v>
      </c>
      <c r="Y6" s="14" t="n">
        <v>0</v>
      </c>
      <c r="Z6" s="13" t="n">
        <v>8</v>
      </c>
      <c r="AA6" s="14" t="n">
        <v>0</v>
      </c>
      <c r="AB6" s="13" t="n">
        <v>4</v>
      </c>
      <c r="AC6" s="14" t="n">
        <v>0</v>
      </c>
      <c r="AD6" s="13" t="n">
        <v>9</v>
      </c>
      <c r="AE6" s="54" t="n">
        <v>2</v>
      </c>
    </row>
    <row r="7" s="83" customFormat="true" ht="35.1" hidden="false" customHeight="true" outlineLevel="0" collapsed="false">
      <c r="A7" s="15" t="n">
        <v>4</v>
      </c>
      <c r="B7" s="16" t="s">
        <v>37</v>
      </c>
      <c r="C7" s="33" t="n">
        <f aca="false">IF(H7="",0,1)+IF(J7="",0,1)+IF(L7="",0,1)+IF(N7="",0,1)+IF(P7="",0,1)+IF(R7="",0,1)+IF(T7="",0,1)+IF(V7="",0,1)+IF(X7="",0,1)+IF(Z7="",0,1)+IF(AB7="",0,1)+IF(AD7="",0,1)</f>
        <v>2</v>
      </c>
      <c r="D7" s="16" t="n">
        <f aca="false">H7+J7+L7+N7+P7+R7+T7+V7+X7+Z7+AB7+AD7</f>
        <v>9</v>
      </c>
      <c r="E7" s="86" t="n">
        <f aca="false">I7+K7+M7+O7+Q7+S7+U7+W7+Y7+AA7+AC7+AE7</f>
        <v>0</v>
      </c>
      <c r="F7" s="16" t="n">
        <f aca="false">IF(H7="",0,$H$1)+IF(J7="",0,$J$1)+IF(L7="",0,$L$1)+IF(N7="",0,$N$1)+IF(P7="",0,$P$1)+IF(R7="",0,$R$1)+IF(T7="",0,$T$1)+IF(V7="",0,$V$1)+IF(X7="",0,$X$1)+IF(Z7="",0,$Z$1)+IF(AB7="",0,$AB$1)+IF(AD7="",0,$AD$1)</f>
        <v>22</v>
      </c>
      <c r="G7" s="57" t="n">
        <f aca="false">IF(C7=0,"",D7/F7)</f>
        <v>0.409090909090909</v>
      </c>
      <c r="H7" s="53"/>
      <c r="I7" s="14"/>
      <c r="J7" s="13"/>
      <c r="K7" s="14"/>
      <c r="L7" s="13"/>
      <c r="M7" s="14"/>
      <c r="N7" s="13"/>
      <c r="O7" s="14"/>
      <c r="P7" s="13"/>
      <c r="Q7" s="14"/>
      <c r="R7" s="13"/>
      <c r="S7" s="14"/>
      <c r="T7" s="13"/>
      <c r="U7" s="14"/>
      <c r="V7" s="13"/>
      <c r="W7" s="14"/>
      <c r="X7" s="13" t="n">
        <v>5</v>
      </c>
      <c r="Y7" s="14" t="n">
        <v>0</v>
      </c>
      <c r="Z7" s="13"/>
      <c r="AA7" s="14"/>
      <c r="AB7" s="13" t="n">
        <v>4</v>
      </c>
      <c r="AC7" s="14" t="n">
        <v>0</v>
      </c>
      <c r="AD7" s="13"/>
      <c r="AE7" s="54"/>
    </row>
    <row r="8" s="83" customFormat="true" ht="35.1" hidden="false" customHeight="true" outlineLevel="0" collapsed="false">
      <c r="A8" s="18" t="n">
        <v>5</v>
      </c>
      <c r="B8" s="19" t="s">
        <v>36</v>
      </c>
      <c r="C8" s="35" t="n">
        <f aca="false">IF(H8="",0,1)+IF(J8="",0,1)+IF(L8="",0,1)+IF(N8="",0,1)+IF(P8="",0,1)+IF(R8="",0,1)+IF(T8="",0,1)+IF(V8="",0,1)+IF(X8="",0,1)+IF(Z8="",0,1)+IF(AB8="",0,1)+IF(AD8="",0,1)</f>
        <v>1</v>
      </c>
      <c r="D8" s="19" t="n">
        <f aca="false">H8+J8+L8+N8+P8+R8+T8+V8+X8+Z8+AB8+AD8</f>
        <v>7</v>
      </c>
      <c r="E8" s="87" t="n">
        <f aca="false">I8+K8+M8+O8+Q8+S8+U8+W8+Y8+AA8+AC8+AE8</f>
        <v>0</v>
      </c>
      <c r="F8" s="19" t="n">
        <f aca="false">IF(H8="",0,$H$1)+IF(J8="",0,$J$1)+IF(L8="",0,$L$1)+IF(N8="",0,$N$1)+IF(P8="",0,$P$1)+IF(R8="",0,$R$1)+IF(T8="",0,$T$1)+IF(V8="",0,$V$1)+IF(X8="",0,$X$1)+IF(Z8="",0,$Z$1)+IF(AB8="",0,$AB$1)+IF(AD8="",0,$AD$1)</f>
        <v>10</v>
      </c>
      <c r="G8" s="60" t="n">
        <f aca="false">IF(C8=0,"",D8/F8)</f>
        <v>0.7</v>
      </c>
      <c r="H8" s="61"/>
      <c r="I8" s="63"/>
      <c r="J8" s="63"/>
      <c r="K8" s="63"/>
      <c r="L8" s="63"/>
      <c r="M8" s="62"/>
      <c r="N8" s="63"/>
      <c r="O8" s="62"/>
      <c r="P8" s="63"/>
      <c r="Q8" s="62"/>
      <c r="R8" s="63"/>
      <c r="S8" s="62"/>
      <c r="T8" s="63"/>
      <c r="U8" s="62"/>
      <c r="V8" s="63"/>
      <c r="W8" s="62"/>
      <c r="X8" s="63"/>
      <c r="Y8" s="62"/>
      <c r="Z8" s="63"/>
      <c r="AA8" s="62"/>
      <c r="AB8" s="63" t="n">
        <v>7</v>
      </c>
      <c r="AC8" s="62" t="n">
        <v>0</v>
      </c>
      <c r="AD8" s="63"/>
      <c r="AE8" s="64"/>
    </row>
  </sheetData>
  <mergeCells count="26">
    <mergeCell ref="A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5:A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G2"/>
    </sheetView>
  </sheetViews>
  <sheetFormatPr defaultColWidth="11.28125" defaultRowHeight="1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9" width="10.56"/>
    <col collapsed="false" customWidth="true" hidden="false" outlineLevel="0" max="3" min="3" style="39" width="9.56"/>
    <col collapsed="false" customWidth="true" hidden="false" outlineLevel="0" max="4" min="4" style="39" width="7.42"/>
    <col collapsed="false" customWidth="true" hidden="false" outlineLevel="0" max="5" min="5" style="39" width="7.85"/>
    <col collapsed="false" customWidth="true" hidden="false" outlineLevel="0" max="6" min="6" style="39" width="7.56"/>
    <col collapsed="false" customWidth="true" hidden="false" outlineLevel="0" max="7" min="7" style="39" width="9.85"/>
    <col collapsed="false" customWidth="true" hidden="false" outlineLevel="0" max="9" min="8" style="38" width="7.42"/>
    <col collapsed="false" customWidth="true" hidden="false" outlineLevel="0" max="17" min="10" style="38" width="7.7"/>
    <col collapsed="false" customWidth="true" hidden="false" outlineLevel="0" max="19" min="18" style="38" width="10.99"/>
    <col collapsed="false" customWidth="true" hidden="false" outlineLevel="0" max="21" min="20" style="38" width="10.56"/>
    <col collapsed="false" customWidth="false" hidden="false" outlineLevel="0" max="257" min="22" style="39" width="11.28"/>
  </cols>
  <sheetData>
    <row r="1" s="44" customFormat="true" ht="39.95" hidden="false" customHeight="true" outlineLevel="0" collapsed="false">
      <c r="A1" s="93" t="s">
        <v>81</v>
      </c>
      <c r="B1" s="93"/>
      <c r="C1" s="93"/>
      <c r="D1" s="93"/>
      <c r="E1" s="93"/>
      <c r="F1" s="93"/>
      <c r="G1" s="93"/>
      <c r="H1" s="41" t="n">
        <v>5</v>
      </c>
      <c r="I1" s="41"/>
      <c r="J1" s="42" t="n">
        <v>12</v>
      </c>
      <c r="K1" s="42"/>
      <c r="L1" s="42" t="n">
        <v>5</v>
      </c>
      <c r="M1" s="42"/>
      <c r="N1" s="42" t="n">
        <v>12</v>
      </c>
      <c r="O1" s="42"/>
      <c r="P1" s="42" t="n">
        <v>12</v>
      </c>
      <c r="Q1" s="42"/>
      <c r="R1" s="42" t="n">
        <v>9</v>
      </c>
      <c r="S1" s="42"/>
      <c r="T1" s="43" t="n">
        <v>9</v>
      </c>
      <c r="U1" s="43"/>
    </row>
    <row r="2" s="44" customFormat="true" ht="39.95" hidden="false" customHeight="true" outlineLevel="0" collapsed="false">
      <c r="A2" s="93"/>
      <c r="B2" s="93"/>
      <c r="C2" s="93"/>
      <c r="D2" s="93"/>
      <c r="E2" s="93"/>
      <c r="F2" s="93"/>
      <c r="G2" s="93"/>
      <c r="H2" s="46" t="s">
        <v>82</v>
      </c>
      <c r="I2" s="46"/>
      <c r="J2" s="9" t="s">
        <v>60</v>
      </c>
      <c r="K2" s="9"/>
      <c r="L2" s="9" t="s">
        <v>83</v>
      </c>
      <c r="M2" s="9"/>
      <c r="N2" s="9" t="s">
        <v>84</v>
      </c>
      <c r="O2" s="9"/>
      <c r="P2" s="9" t="s">
        <v>85</v>
      </c>
      <c r="Q2" s="9"/>
      <c r="R2" s="94" t="s">
        <v>86</v>
      </c>
      <c r="S2" s="94"/>
      <c r="T2" s="95" t="s">
        <v>87</v>
      </c>
      <c r="U2" s="95"/>
    </row>
    <row r="3" s="44" customFormat="true" ht="30" hidden="false" customHeight="true" outlineLevel="0" collapsed="false">
      <c r="A3" s="10" t="s">
        <v>29</v>
      </c>
      <c r="B3" s="84" t="s">
        <v>30</v>
      </c>
      <c r="C3" s="84" t="s">
        <v>44</v>
      </c>
      <c r="D3" s="84" t="s">
        <v>31</v>
      </c>
      <c r="E3" s="84" t="s">
        <v>32</v>
      </c>
      <c r="F3" s="96" t="s">
        <v>45</v>
      </c>
      <c r="G3" s="97" t="s">
        <v>46</v>
      </c>
      <c r="H3" s="46" t="s">
        <v>31</v>
      </c>
      <c r="I3" s="9" t="s">
        <v>32</v>
      </c>
      <c r="J3" s="9" t="s">
        <v>31</v>
      </c>
      <c r="K3" s="9" t="s">
        <v>32</v>
      </c>
      <c r="L3" s="9" t="s">
        <v>31</v>
      </c>
      <c r="M3" s="9" t="s">
        <v>32</v>
      </c>
      <c r="N3" s="9" t="s">
        <v>31</v>
      </c>
      <c r="O3" s="9" t="s">
        <v>32</v>
      </c>
      <c r="P3" s="9" t="s">
        <v>31</v>
      </c>
      <c r="Q3" s="9" t="s">
        <v>32</v>
      </c>
      <c r="R3" s="9" t="s">
        <v>31</v>
      </c>
      <c r="S3" s="9" t="s">
        <v>32</v>
      </c>
      <c r="T3" s="9" t="s">
        <v>31</v>
      </c>
      <c r="U3" s="47" t="s">
        <v>32</v>
      </c>
    </row>
    <row r="4" s="44" customFormat="true" ht="30" hidden="false" customHeight="true" outlineLevel="0" collapsed="false">
      <c r="A4" s="15" t="n">
        <v>1</v>
      </c>
      <c r="B4" s="16" t="s">
        <v>34</v>
      </c>
      <c r="C4" s="55" t="n">
        <f aca="false">IF(H4="",0,1)+IF(J4="",0,1)+IF(L4="",0,1)+IF(N4="",0,1)+IF(P4="",0,1)+IF(R4="",0,1)+IF(T4="",0,1)</f>
        <v>7</v>
      </c>
      <c r="D4" s="16" t="n">
        <f aca="false">H4+J4+L4+N4+P4+R4+T4</f>
        <v>41</v>
      </c>
      <c r="E4" s="56" t="n">
        <f aca="false">I4+K4+M4+O4+Q4+S4+U4</f>
        <v>10</v>
      </c>
      <c r="F4" s="56" t="n">
        <f aca="false">IF(H4="",0,$H$1)+IF(J4="",0,$J$1)+IF(L4="",0,$L$1)+IF(N4="",0,$N$1)+IF(P4="",0,$P$1)+IF(R4="",0,$R$1)+IF(T4="",0,$T$1)</f>
        <v>64</v>
      </c>
      <c r="G4" s="57" t="n">
        <f aca="false">IF(C4=0,"",D4/F4)</f>
        <v>0.640625</v>
      </c>
      <c r="H4" s="53" t="n">
        <v>3</v>
      </c>
      <c r="I4" s="14" t="n">
        <v>0</v>
      </c>
      <c r="J4" s="13" t="n">
        <v>8</v>
      </c>
      <c r="K4" s="14" t="n">
        <v>0</v>
      </c>
      <c r="L4" s="13" t="n">
        <v>3</v>
      </c>
      <c r="M4" s="14" t="n">
        <v>0</v>
      </c>
      <c r="N4" s="13" t="n">
        <v>10</v>
      </c>
      <c r="O4" s="14" t="n">
        <v>10</v>
      </c>
      <c r="P4" s="13" t="n">
        <v>5</v>
      </c>
      <c r="Q4" s="14" t="n">
        <v>0</v>
      </c>
      <c r="R4" s="13" t="n">
        <v>6</v>
      </c>
      <c r="S4" s="14" t="n">
        <v>0</v>
      </c>
      <c r="T4" s="13" t="n">
        <v>6</v>
      </c>
      <c r="U4" s="54" t="n">
        <v>0</v>
      </c>
    </row>
    <row r="5" s="44" customFormat="true" ht="30" hidden="false" customHeight="true" outlineLevel="0" collapsed="false">
      <c r="A5" s="15" t="n">
        <v>2</v>
      </c>
      <c r="B5" s="16" t="s">
        <v>33</v>
      </c>
      <c r="C5" s="55" t="n">
        <f aca="false">IF(H5="",0,1)+IF(J5="",0,1)+IF(L5="",0,1)+IF(N5="",0,1)+IF(P5="",0,1)+IF(R5="",0,1)+IF(T5="",0,1)</f>
        <v>7</v>
      </c>
      <c r="D5" s="16" t="n">
        <f aca="false">H5+J5+L5+N5+P5+R5+T5</f>
        <v>38</v>
      </c>
      <c r="E5" s="56" t="n">
        <f aca="false">I5+K5+M5+O5+Q5+S5+U5</f>
        <v>2</v>
      </c>
      <c r="F5" s="56" t="n">
        <f aca="false">IF(H5="",0,$H$1)+IF(J5="",0,$J$1)+IF(L5="",0,$L$1)+IF(N5="",0,$N$1)+IF(P5="",0,$P$1)+IF(R5="",0,$R$1)+IF(T5="",0,$T$1)</f>
        <v>64</v>
      </c>
      <c r="G5" s="57" t="n">
        <f aca="false">IF(C5=0,"",D5/F5)</f>
        <v>0.59375</v>
      </c>
      <c r="H5" s="53" t="n">
        <v>3</v>
      </c>
      <c r="I5" s="14" t="n">
        <v>0</v>
      </c>
      <c r="J5" s="13" t="n">
        <v>7</v>
      </c>
      <c r="K5" s="14" t="n">
        <v>0</v>
      </c>
      <c r="L5" s="13" t="n">
        <v>5</v>
      </c>
      <c r="M5" s="14" t="n">
        <v>1</v>
      </c>
      <c r="N5" s="13" t="n">
        <v>5</v>
      </c>
      <c r="O5" s="14" t="n">
        <v>0</v>
      </c>
      <c r="P5" s="13" t="n">
        <v>9</v>
      </c>
      <c r="Q5" s="14" t="n">
        <v>1</v>
      </c>
      <c r="R5" s="13" t="n">
        <v>6</v>
      </c>
      <c r="S5" s="14" t="n">
        <v>0</v>
      </c>
      <c r="T5" s="13" t="n">
        <v>3</v>
      </c>
      <c r="U5" s="54" t="n">
        <v>0</v>
      </c>
    </row>
    <row r="6" s="44" customFormat="true" ht="30" hidden="false" customHeight="true" outlineLevel="0" collapsed="false">
      <c r="A6" s="18" t="n">
        <v>3</v>
      </c>
      <c r="B6" s="19" t="s">
        <v>35</v>
      </c>
      <c r="C6" s="58" t="n">
        <f aca="false">IF(H6="",0,1)+IF(J6="",0,1)+IF(L6="",0,1)+IF(N6="",0,1)+IF(P6="",0,1)+IF(R6="",0,1)+IF(T6="",0,1)</f>
        <v>6</v>
      </c>
      <c r="D6" s="19" t="n">
        <f aca="false">H6+J6+L6+N6+P6+R6+T6</f>
        <v>33</v>
      </c>
      <c r="E6" s="59" t="n">
        <f aca="false">I6+K6+M6+O6+Q6+S6+U6</f>
        <v>1</v>
      </c>
      <c r="F6" s="59" t="n">
        <f aca="false">IF(H6="",0,$H$1)+IF(J6="",0,$J$1)+IF(L6="",0,$L$1)+IF(N6="",0,$N$1)+IF(P6="",0,$P$1)+IF(R6="",0,$R$1)+IF(T6="",0,$T$1)</f>
        <v>59</v>
      </c>
      <c r="G6" s="60" t="n">
        <f aca="false">IF(C6=0,"",D6/F6)</f>
        <v>0.559322033898305</v>
      </c>
      <c r="H6" s="61" t="n">
        <v>4</v>
      </c>
      <c r="I6" s="62" t="n">
        <v>1</v>
      </c>
      <c r="J6" s="63" t="n">
        <v>9</v>
      </c>
      <c r="K6" s="62" t="n">
        <v>0</v>
      </c>
      <c r="L6" s="63"/>
      <c r="M6" s="62"/>
      <c r="N6" s="63" t="n">
        <v>8</v>
      </c>
      <c r="O6" s="62" t="n">
        <v>0</v>
      </c>
      <c r="P6" s="63" t="n">
        <v>3</v>
      </c>
      <c r="Q6" s="62" t="n">
        <v>0</v>
      </c>
      <c r="R6" s="63" t="n">
        <v>6</v>
      </c>
      <c r="S6" s="62" t="n">
        <v>0</v>
      </c>
      <c r="T6" s="63" t="n">
        <v>3</v>
      </c>
      <c r="U6" s="64" t="n">
        <v>0</v>
      </c>
    </row>
  </sheetData>
  <mergeCells count="15">
    <mergeCell ref="A1:G2"/>
    <mergeCell ref="H1:I1"/>
    <mergeCell ref="J1:K1"/>
    <mergeCell ref="L1:M1"/>
    <mergeCell ref="N1:O1"/>
    <mergeCell ref="P1:Q1"/>
    <mergeCell ref="R1:S1"/>
    <mergeCell ref="T1:U1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:G2"/>
    </sheetView>
  </sheetViews>
  <sheetFormatPr defaultColWidth="9.28125" defaultRowHeight="15" zeroHeight="false" outlineLevelRow="0" outlineLevelCol="0"/>
  <cols>
    <col collapsed="false" customWidth="false" hidden="false" outlineLevel="0" max="31" min="1" style="38" width="9.28"/>
    <col collapsed="false" customWidth="false" hidden="false" outlineLevel="0" max="257" min="32" style="39" width="9.28"/>
  </cols>
  <sheetData>
    <row r="1" customFormat="false" ht="39.95" hidden="false" customHeight="true" outlineLevel="0" collapsed="false">
      <c r="A1" s="40" t="s">
        <v>88</v>
      </c>
      <c r="B1" s="40"/>
      <c r="C1" s="40"/>
      <c r="D1" s="40"/>
      <c r="E1" s="40"/>
      <c r="F1" s="40"/>
      <c r="G1" s="40"/>
      <c r="H1" s="77" t="n">
        <v>24</v>
      </c>
      <c r="I1" s="77"/>
      <c r="J1" s="78" t="n">
        <v>26</v>
      </c>
      <c r="K1" s="78"/>
      <c r="L1" s="78" t="n">
        <v>15</v>
      </c>
      <c r="M1" s="78"/>
      <c r="N1" s="78" t="n">
        <v>16</v>
      </c>
      <c r="O1" s="78"/>
      <c r="P1" s="78" t="n">
        <v>8</v>
      </c>
      <c r="Q1" s="78"/>
      <c r="R1" s="78" t="n">
        <v>8</v>
      </c>
      <c r="S1" s="78"/>
      <c r="T1" s="78" t="n">
        <v>8</v>
      </c>
      <c r="U1" s="78"/>
      <c r="V1" s="78"/>
      <c r="W1" s="78"/>
      <c r="X1" s="78" t="n">
        <v>12</v>
      </c>
      <c r="Y1" s="78"/>
      <c r="Z1" s="78" t="n">
        <v>12</v>
      </c>
      <c r="AA1" s="78"/>
      <c r="AB1" s="78" t="n">
        <v>10</v>
      </c>
      <c r="AC1" s="78"/>
      <c r="AD1" s="79" t="n">
        <v>9</v>
      </c>
      <c r="AE1" s="79"/>
    </row>
    <row r="2" customFormat="false" ht="39.95" hidden="false" customHeight="true" outlineLevel="0" collapsed="false">
      <c r="A2" s="40"/>
      <c r="B2" s="40"/>
      <c r="C2" s="40"/>
      <c r="D2" s="40"/>
      <c r="E2" s="40"/>
      <c r="F2" s="40"/>
      <c r="G2" s="40"/>
      <c r="H2" s="80" t="s">
        <v>67</v>
      </c>
      <c r="I2" s="80"/>
      <c r="J2" s="81" t="s">
        <v>68</v>
      </c>
      <c r="K2" s="81"/>
      <c r="L2" s="81" t="s">
        <v>69</v>
      </c>
      <c r="M2" s="81"/>
      <c r="N2" s="81" t="s">
        <v>70</v>
      </c>
      <c r="O2" s="81"/>
      <c r="P2" s="81" t="s">
        <v>71</v>
      </c>
      <c r="Q2" s="81"/>
      <c r="R2" s="81" t="s">
        <v>72</v>
      </c>
      <c r="S2" s="81"/>
      <c r="T2" s="81" t="s">
        <v>73</v>
      </c>
      <c r="U2" s="81"/>
      <c r="V2" s="81" t="s">
        <v>74</v>
      </c>
      <c r="W2" s="81"/>
      <c r="X2" s="81" t="s">
        <v>48</v>
      </c>
      <c r="Y2" s="81"/>
      <c r="Z2" s="81" t="s">
        <v>49</v>
      </c>
      <c r="AA2" s="81"/>
      <c r="AB2" s="81" t="s">
        <v>51</v>
      </c>
      <c r="AC2" s="81"/>
      <c r="AD2" s="82" t="s">
        <v>55</v>
      </c>
      <c r="AE2" s="82"/>
    </row>
    <row r="3" s="44" customFormat="true" ht="35.1" hidden="false" customHeight="true" outlineLevel="0" collapsed="false">
      <c r="A3" s="6" t="s">
        <v>29</v>
      </c>
      <c r="B3" s="7" t="s">
        <v>30</v>
      </c>
      <c r="C3" s="7" t="s">
        <v>44</v>
      </c>
      <c r="D3" s="7" t="s">
        <v>31</v>
      </c>
      <c r="E3" s="7" t="s">
        <v>32</v>
      </c>
      <c r="F3" s="48" t="s">
        <v>45</v>
      </c>
      <c r="G3" s="49" t="s">
        <v>46</v>
      </c>
      <c r="H3" s="46" t="s">
        <v>31</v>
      </c>
      <c r="I3" s="9" t="s">
        <v>32</v>
      </c>
      <c r="J3" s="9" t="s">
        <v>31</v>
      </c>
      <c r="K3" s="9" t="s">
        <v>32</v>
      </c>
      <c r="L3" s="9" t="s">
        <v>31</v>
      </c>
      <c r="M3" s="9" t="s">
        <v>32</v>
      </c>
      <c r="N3" s="9" t="s">
        <v>31</v>
      </c>
      <c r="O3" s="9" t="s">
        <v>32</v>
      </c>
      <c r="P3" s="9" t="s">
        <v>31</v>
      </c>
      <c r="Q3" s="9" t="s">
        <v>32</v>
      </c>
      <c r="R3" s="9" t="s">
        <v>31</v>
      </c>
      <c r="S3" s="9" t="s">
        <v>32</v>
      </c>
      <c r="T3" s="9" t="s">
        <v>31</v>
      </c>
      <c r="U3" s="9" t="s">
        <v>32</v>
      </c>
      <c r="V3" s="9" t="s">
        <v>31</v>
      </c>
      <c r="W3" s="9" t="s">
        <v>32</v>
      </c>
      <c r="X3" s="9" t="s">
        <v>31</v>
      </c>
      <c r="Y3" s="9" t="s">
        <v>32</v>
      </c>
      <c r="Z3" s="9" t="s">
        <v>31</v>
      </c>
      <c r="AA3" s="9" t="s">
        <v>32</v>
      </c>
      <c r="AB3" s="9" t="s">
        <v>31</v>
      </c>
      <c r="AC3" s="9" t="s">
        <v>32</v>
      </c>
      <c r="AD3" s="9" t="s">
        <v>31</v>
      </c>
      <c r="AE3" s="47" t="s">
        <v>32</v>
      </c>
      <c r="IV3" s="83"/>
    </row>
    <row r="4" s="83" customFormat="true" ht="35.1" hidden="false" customHeight="true" outlineLevel="0" collapsed="false">
      <c r="A4" s="10" t="n">
        <v>1</v>
      </c>
      <c r="B4" s="11" t="s">
        <v>33</v>
      </c>
      <c r="C4" s="84" t="n">
        <f aca="false">IF(H4="",0,1)+IF(J4="",0,1)+IF(L4="",0,1)+IF(N4="",0,1)+IF(P4="",0,1)+IF(R4="",0,1)+IF(T4="",0,1)+IF(V4="",0,1)+IF(X4="",0,1)+IF(Z4="",0,1)+IF(AB4="",0,1)+IF(AD4="",0,1)</f>
        <v>11</v>
      </c>
      <c r="D4" s="11" t="n">
        <f aca="false">H4+J4+L4+N4+P4+R4+T4+V4+X4+Z4+AB4+AD4</f>
        <v>99</v>
      </c>
      <c r="E4" s="85" t="n">
        <f aca="false">I4+K4+M4+O4+Q4+S4+U4+W4+Y4+AA4+AC4+AE4</f>
        <v>56</v>
      </c>
      <c r="F4" s="11" t="n">
        <f aca="false">IF(H4="",0,$H$1)+IF(J4="",0,$J$1)+IF(L4="",0,$L$1)+IF(N4="",0,$N$1)+IF(P4="",0,$P$1)+IF(R4="",0,$R$1)+IF(T4="",0,$T$1)+IF(V4="",0,$V$1)+IF(X4="",0,$X$1)+IF(Z4="",0,$Z$1)+IF(AB4="",0,$AB$1)+IF(AD4="",0,$AD$1)</f>
        <v>148</v>
      </c>
      <c r="G4" s="66" t="n">
        <f aca="false">IF(C4=0,"",D4/F4)</f>
        <v>0.668918918918919</v>
      </c>
      <c r="H4" s="98" t="n">
        <v>15</v>
      </c>
      <c r="I4" s="14" t="n">
        <v>0</v>
      </c>
      <c r="J4" s="13" t="n">
        <v>14</v>
      </c>
      <c r="K4" s="14" t="n">
        <v>0</v>
      </c>
      <c r="L4" s="13" t="n">
        <v>14</v>
      </c>
      <c r="M4" s="14" t="n">
        <v>20</v>
      </c>
      <c r="N4" s="13" t="n">
        <v>13</v>
      </c>
      <c r="O4" s="14" t="n">
        <v>1</v>
      </c>
      <c r="P4" s="13" t="n">
        <v>8</v>
      </c>
      <c r="Q4" s="14" t="n">
        <v>9</v>
      </c>
      <c r="R4" s="13" t="n">
        <v>6</v>
      </c>
      <c r="S4" s="14" t="n">
        <v>1</v>
      </c>
      <c r="T4" s="13" t="n">
        <v>7</v>
      </c>
      <c r="U4" s="14" t="n">
        <v>25</v>
      </c>
      <c r="V4" s="13"/>
      <c r="W4" s="14"/>
      <c r="X4" s="13" t="n">
        <v>3</v>
      </c>
      <c r="Y4" s="14" t="n">
        <v>0</v>
      </c>
      <c r="Z4" s="13" t="n">
        <v>6</v>
      </c>
      <c r="AA4" s="14" t="n">
        <v>0</v>
      </c>
      <c r="AB4" s="13" t="n">
        <v>7</v>
      </c>
      <c r="AC4" s="14" t="n">
        <v>0</v>
      </c>
      <c r="AD4" s="13" t="n">
        <v>6</v>
      </c>
      <c r="AE4" s="54" t="n">
        <v>0</v>
      </c>
    </row>
    <row r="5" s="83" customFormat="true" ht="35.1" hidden="false" customHeight="true" outlineLevel="0" collapsed="false">
      <c r="A5" s="15" t="n">
        <v>2</v>
      </c>
      <c r="B5" s="16" t="s">
        <v>35</v>
      </c>
      <c r="C5" s="33" t="n">
        <f aca="false">IF(H5="",0,1)+IF(J5="",0,1)+IF(L5="",0,1)+IF(N5="",0,1)+IF(P5="",0,1)+IF(R5="",0,1)+IF(T5="",0,1)+IF(V5="",0,1)+IF(X5="",0,1)+IF(Z5="",0,1)+IF(AB5="",0,1)+IF(AD5="",0,1)</f>
        <v>11</v>
      </c>
      <c r="D5" s="16" t="n">
        <f aca="false">H5+J5+L5+N5+P5+R5+T5+V5+X5+Z5+AB5+AD5</f>
        <v>97</v>
      </c>
      <c r="E5" s="86" t="n">
        <f aca="false">I5+K5+M5+O5+Q5+S5+U5+W5+Y5+AA5+AC5+AE5</f>
        <v>20</v>
      </c>
      <c r="F5" s="16" t="n">
        <f aca="false">IF(H5="",0,$H$1)+IF(J5="",0,$J$1)+IF(L5="",0,$L$1)+IF(N5="",0,$N$1)+IF(P5="",0,$P$1)+IF(R5="",0,$R$1)+IF(T5="",0,$T$1)+IF(V5="",0,$V$1)+IF(X5="",0,$X$1)+IF(Z5="",0,$Z$1)+IF(AB5="",0,$AB$1)+IF(AD5="",0,$AD$1)</f>
        <v>148</v>
      </c>
      <c r="G5" s="71" t="n">
        <f aca="false">IF(C5=0,"",D5/F5)</f>
        <v>0.655405405405405</v>
      </c>
      <c r="H5" s="98" t="n">
        <v>19</v>
      </c>
      <c r="I5" s="14" t="n">
        <v>4</v>
      </c>
      <c r="J5" s="13" t="n">
        <v>14</v>
      </c>
      <c r="K5" s="14" t="n">
        <v>0</v>
      </c>
      <c r="L5" s="13" t="n">
        <v>11</v>
      </c>
      <c r="M5" s="14" t="n">
        <v>0</v>
      </c>
      <c r="N5" s="13" t="n">
        <v>14</v>
      </c>
      <c r="O5" s="14" t="n">
        <v>3</v>
      </c>
      <c r="P5" s="13" t="n">
        <v>8</v>
      </c>
      <c r="Q5" s="14" t="n">
        <v>9</v>
      </c>
      <c r="R5" s="13" t="n">
        <v>6</v>
      </c>
      <c r="S5" s="14" t="n">
        <v>1</v>
      </c>
      <c r="T5" s="13" t="n">
        <v>6</v>
      </c>
      <c r="U5" s="14" t="n">
        <v>0</v>
      </c>
      <c r="V5" s="13"/>
      <c r="W5" s="14"/>
      <c r="X5" s="13" t="n">
        <v>7</v>
      </c>
      <c r="Y5" s="14" t="n">
        <v>0</v>
      </c>
      <c r="Z5" s="13" t="n">
        <v>0</v>
      </c>
      <c r="AA5" s="14" t="n">
        <v>0</v>
      </c>
      <c r="AB5" s="13" t="n">
        <v>9</v>
      </c>
      <c r="AC5" s="14" t="n">
        <v>3</v>
      </c>
      <c r="AD5" s="13" t="n">
        <v>3</v>
      </c>
      <c r="AE5" s="54" t="n">
        <v>0</v>
      </c>
    </row>
    <row r="6" s="83" customFormat="true" ht="35.1" hidden="false" customHeight="true" outlineLevel="0" collapsed="false">
      <c r="A6" s="15" t="n">
        <v>3</v>
      </c>
      <c r="B6" s="16" t="s">
        <v>34</v>
      </c>
      <c r="C6" s="33" t="n">
        <f aca="false">IF(H6="",0,1)+IF(J6="",0,1)+IF(L6="",0,1)+IF(N6="",0,1)+IF(P6="",0,1)+IF(R6="",0,1)+IF(T6="",0,1)+IF(V6="",0,1)+IF(X6="",0,1)+IF(Z6="",0,1)+IF(AB6="",0,1)+IF(AD6="",0,1)</f>
        <v>10</v>
      </c>
      <c r="D6" s="16" t="n">
        <f aca="false">H6+J6+L6+N6+P6+R6+T6+V6+X6+Z6+AB6+AD6</f>
        <v>73</v>
      </c>
      <c r="E6" s="86" t="n">
        <f aca="false">I6+K6+M6+O6+Q6+S6+U6+W6+Y6+AA6+AC6+AE6</f>
        <v>2</v>
      </c>
      <c r="F6" s="16" t="n">
        <f aca="false">IF(H6="",0,$H$1)+IF(J6="",0,$J$1)+IF(L6="",0,$L$1)+IF(N6="",0,$N$1)+IF(P6="",0,$P$1)+IF(R6="",0,$R$1)+IF(T6="",0,$T$1)+IF(V6="",0,$V$1)+IF(X6="",0,$X$1)+IF(Z6="",0,$Z$1)+IF(AB6="",0,$AB$1)+IF(AD6="",0,$AD$1)</f>
        <v>124</v>
      </c>
      <c r="G6" s="71" t="n">
        <f aca="false">IF(C6=0,"",D6/F6)</f>
        <v>0.588709677419355</v>
      </c>
      <c r="H6" s="98"/>
      <c r="I6" s="14"/>
      <c r="J6" s="13" t="n">
        <v>15</v>
      </c>
      <c r="K6" s="14" t="n">
        <v>0</v>
      </c>
      <c r="L6" s="13" t="n">
        <v>13</v>
      </c>
      <c r="M6" s="14" t="n">
        <v>1</v>
      </c>
      <c r="N6" s="13" t="n">
        <v>10</v>
      </c>
      <c r="O6" s="14" t="n">
        <v>0</v>
      </c>
      <c r="P6" s="13" t="n">
        <v>7</v>
      </c>
      <c r="Q6" s="14" t="n">
        <v>1</v>
      </c>
      <c r="R6" s="13" t="n">
        <v>5</v>
      </c>
      <c r="S6" s="14" t="n">
        <v>0</v>
      </c>
      <c r="T6" s="13" t="n">
        <v>6</v>
      </c>
      <c r="U6" s="14" t="n">
        <v>0</v>
      </c>
      <c r="V6" s="13"/>
      <c r="W6" s="14"/>
      <c r="X6" s="13" t="n">
        <v>5</v>
      </c>
      <c r="Y6" s="14" t="n">
        <v>0</v>
      </c>
      <c r="Z6" s="13" t="n">
        <v>6</v>
      </c>
      <c r="AA6" s="14" t="n">
        <v>0</v>
      </c>
      <c r="AB6" s="13" t="n">
        <v>0</v>
      </c>
      <c r="AC6" s="14" t="n">
        <v>0</v>
      </c>
      <c r="AD6" s="13" t="n">
        <v>6</v>
      </c>
      <c r="AE6" s="54" t="n">
        <v>0</v>
      </c>
    </row>
    <row r="7" s="83" customFormat="true" ht="35.1" hidden="false" customHeight="true" outlineLevel="0" collapsed="false">
      <c r="A7" s="15" t="n">
        <v>4</v>
      </c>
      <c r="B7" s="16" t="s">
        <v>37</v>
      </c>
      <c r="C7" s="33" t="n">
        <f aca="false">IF(H7="",0,1)+IF(J7="",0,1)+IF(L7="",0,1)+IF(N7="",0,1)+IF(P7="",0,1)+IF(R7="",0,1)+IF(T7="",0,1)+IF(V7="",0,1)+IF(X7="",0,1)+IF(Z7="",0,1)+IF(AB7="",0,1)+IF(AD7="",0,1)</f>
        <v>10</v>
      </c>
      <c r="D7" s="16" t="n">
        <f aca="false">H7+J7+L7+N7+P7+R7+T7+V7+X7+Z7+AB7+AD7</f>
        <v>69</v>
      </c>
      <c r="E7" s="86" t="n">
        <f aca="false">I7+K7+M7+O7+Q7+S7+U7+W7+Y7+AA7+AC7+AE7</f>
        <v>10</v>
      </c>
      <c r="F7" s="16" t="n">
        <f aca="false">IF(H7="",0,$H$1)+IF(J7="",0,$J$1)+IF(L7="",0,$L$1)+IF(N7="",0,$N$1)+IF(P7="",0,$P$1)+IF(R7="",0,$R$1)+IF(T7="",0,$T$1)+IF(V7="",0,$V$1)+IF(X7="",0,$X$1)+IF(Z7="",0,$Z$1)+IF(AB7="",0,$AB$1)+IF(AD7="",0,$AD$1)</f>
        <v>132</v>
      </c>
      <c r="G7" s="71" t="n">
        <f aca="false">IF(C7=0,"",D7/F7)</f>
        <v>0.522727272727273</v>
      </c>
      <c r="H7" s="98" t="n">
        <v>16</v>
      </c>
      <c r="I7" s="14" t="n">
        <v>0</v>
      </c>
      <c r="J7" s="13" t="n">
        <v>13</v>
      </c>
      <c r="K7" s="14" t="n">
        <v>0</v>
      </c>
      <c r="L7" s="13" t="n">
        <v>11</v>
      </c>
      <c r="M7" s="14" t="n">
        <v>0</v>
      </c>
      <c r="N7" s="13"/>
      <c r="O7" s="14"/>
      <c r="P7" s="13" t="n">
        <v>8</v>
      </c>
      <c r="Q7" s="14" t="n">
        <v>9</v>
      </c>
      <c r="R7" s="13" t="n">
        <v>6</v>
      </c>
      <c r="S7" s="14" t="n">
        <v>1</v>
      </c>
      <c r="T7" s="13" t="n">
        <v>6</v>
      </c>
      <c r="U7" s="14" t="n">
        <v>0</v>
      </c>
      <c r="V7" s="13"/>
      <c r="W7" s="14"/>
      <c r="X7" s="13" t="n">
        <v>6</v>
      </c>
      <c r="Y7" s="14" t="n">
        <v>0</v>
      </c>
      <c r="Z7" s="13" t="n">
        <v>0</v>
      </c>
      <c r="AA7" s="14" t="n">
        <v>0</v>
      </c>
      <c r="AB7" s="13" t="n">
        <v>0</v>
      </c>
      <c r="AC7" s="14" t="n">
        <v>0</v>
      </c>
      <c r="AD7" s="13" t="n">
        <v>3</v>
      </c>
      <c r="AE7" s="54" t="n">
        <v>0</v>
      </c>
    </row>
    <row r="8" s="83" customFormat="true" ht="35.1" hidden="false" customHeight="true" outlineLevel="0" collapsed="false">
      <c r="A8" s="18" t="n">
        <v>5</v>
      </c>
      <c r="B8" s="19" t="s">
        <v>36</v>
      </c>
      <c r="C8" s="35" t="n">
        <f aca="false">IF(H8="",0,1)+IF(J8="",0,1)+IF(L8="",0,1)+IF(N8="",0,1)+IF(P8="",0,1)+IF(R8="",0,1)+IF(T8="",0,1)+IF(V8="",0,1)+IF(X8="",0,1)+IF(Z8="",0,1)+IF(AB8="",0,1)+IF(AD8="",0,1)</f>
        <v>2</v>
      </c>
      <c r="D8" s="19" t="n">
        <f aca="false">H8+J8+L8+N8+P8+R8+T8+V8+X8+Z8+AB8+AD8</f>
        <v>12</v>
      </c>
      <c r="E8" s="87" t="n">
        <f aca="false">I8+K8+M8+O8+Q8+S8+U8+W8+Y8+AA8+AC8+AE8</f>
        <v>1</v>
      </c>
      <c r="F8" s="19" t="n">
        <f aca="false">IF(H8="",0,$H$1)+IF(J8="",0,$J$1)+IF(L8="",0,$L$1)+IF(N8="",0,$N$1)+IF(P8="",0,$P$1)+IF(R8="",0,$R$1)+IF(T8="",0,$T$1)+IF(V8="",0,$V$1)+IF(X8="",0,$X$1)+IF(Z8="",0,$Z$1)+IF(AB8="",0,$AB$1)+IF(AD8="",0,$AD$1)</f>
        <v>16</v>
      </c>
      <c r="G8" s="72" t="n">
        <f aca="false">IF(C8=0,"",D8/F8)</f>
        <v>0.75</v>
      </c>
      <c r="H8" s="99"/>
      <c r="I8" s="63"/>
      <c r="J8" s="63"/>
      <c r="K8" s="63"/>
      <c r="L8" s="63"/>
      <c r="M8" s="62"/>
      <c r="N8" s="63"/>
      <c r="O8" s="62"/>
      <c r="P8" s="63"/>
      <c r="Q8" s="62"/>
      <c r="R8" s="63" t="n">
        <v>6</v>
      </c>
      <c r="S8" s="62" t="n">
        <v>1</v>
      </c>
      <c r="T8" s="63" t="n">
        <v>6</v>
      </c>
      <c r="U8" s="62" t="n">
        <v>0</v>
      </c>
      <c r="V8" s="63"/>
      <c r="W8" s="62"/>
      <c r="X8" s="63"/>
      <c r="Y8" s="62"/>
      <c r="Z8" s="63"/>
      <c r="AA8" s="62"/>
      <c r="AB8" s="63"/>
      <c r="AC8" s="62"/>
      <c r="AD8" s="63"/>
      <c r="AE8" s="64"/>
    </row>
  </sheetData>
  <mergeCells count="25">
    <mergeCell ref="A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:G2"/>
    </sheetView>
  </sheetViews>
  <sheetFormatPr defaultColWidth="9.28125" defaultRowHeight="15" zeroHeight="false" outlineLevelRow="0" outlineLevelCol="0"/>
  <cols>
    <col collapsed="false" customWidth="false" hidden="false" outlineLevel="0" max="31" min="1" style="38" width="9.28"/>
    <col collapsed="false" customWidth="false" hidden="false" outlineLevel="0" max="257" min="32" style="39" width="9.28"/>
  </cols>
  <sheetData>
    <row r="1" customFormat="false" ht="39.95" hidden="false" customHeight="true" outlineLevel="0" collapsed="false">
      <c r="A1" s="40" t="s">
        <v>89</v>
      </c>
      <c r="B1" s="40"/>
      <c r="C1" s="40"/>
      <c r="D1" s="40"/>
      <c r="E1" s="40"/>
      <c r="F1" s="40"/>
      <c r="G1" s="40"/>
      <c r="H1" s="77" t="n">
        <v>21</v>
      </c>
      <c r="I1" s="77"/>
      <c r="J1" s="78" t="n">
        <v>23</v>
      </c>
      <c r="K1" s="78"/>
      <c r="L1" s="78" t="n">
        <v>15</v>
      </c>
      <c r="M1" s="78"/>
      <c r="N1" s="78" t="n">
        <v>15</v>
      </c>
      <c r="O1" s="78"/>
      <c r="P1" s="78" t="n">
        <v>7</v>
      </c>
      <c r="Q1" s="78"/>
      <c r="R1" s="78" t="n">
        <v>8</v>
      </c>
      <c r="S1" s="78"/>
      <c r="T1" s="78" t="n">
        <v>5</v>
      </c>
      <c r="U1" s="78"/>
      <c r="V1" s="78"/>
      <c r="W1" s="78"/>
      <c r="X1" s="78" t="n">
        <v>9</v>
      </c>
      <c r="Y1" s="78"/>
      <c r="Z1" s="78" t="n">
        <v>6</v>
      </c>
      <c r="AA1" s="78"/>
      <c r="AB1" s="78" t="n">
        <v>10</v>
      </c>
      <c r="AC1" s="78"/>
      <c r="AD1" s="79" t="n">
        <v>9</v>
      </c>
      <c r="AE1" s="79"/>
    </row>
    <row r="2" customFormat="false" ht="39.95" hidden="false" customHeight="true" outlineLevel="0" collapsed="false">
      <c r="A2" s="40"/>
      <c r="B2" s="40"/>
      <c r="C2" s="40"/>
      <c r="D2" s="40"/>
      <c r="E2" s="40"/>
      <c r="F2" s="40"/>
      <c r="G2" s="40"/>
      <c r="H2" s="80" t="s">
        <v>67</v>
      </c>
      <c r="I2" s="80"/>
      <c r="J2" s="81" t="s">
        <v>68</v>
      </c>
      <c r="K2" s="81"/>
      <c r="L2" s="81" t="s">
        <v>69</v>
      </c>
      <c r="M2" s="81"/>
      <c r="N2" s="81" t="s">
        <v>70</v>
      </c>
      <c r="O2" s="81"/>
      <c r="P2" s="81" t="s">
        <v>71</v>
      </c>
      <c r="Q2" s="81"/>
      <c r="R2" s="81" t="s">
        <v>72</v>
      </c>
      <c r="S2" s="81"/>
      <c r="T2" s="81" t="s">
        <v>73</v>
      </c>
      <c r="U2" s="81"/>
      <c r="V2" s="81" t="s">
        <v>74</v>
      </c>
      <c r="W2" s="81"/>
      <c r="X2" s="81" t="s">
        <v>48</v>
      </c>
      <c r="Y2" s="81"/>
      <c r="Z2" s="81" t="s">
        <v>49</v>
      </c>
      <c r="AA2" s="81"/>
      <c r="AB2" s="81" t="s">
        <v>51</v>
      </c>
      <c r="AC2" s="81"/>
      <c r="AD2" s="82" t="s">
        <v>55</v>
      </c>
      <c r="AE2" s="82"/>
    </row>
    <row r="3" s="44" customFormat="true" ht="35.1" hidden="false" customHeight="true" outlineLevel="0" collapsed="false">
      <c r="A3" s="6" t="s">
        <v>29</v>
      </c>
      <c r="B3" s="7" t="s">
        <v>30</v>
      </c>
      <c r="C3" s="7" t="s">
        <v>44</v>
      </c>
      <c r="D3" s="7" t="s">
        <v>31</v>
      </c>
      <c r="E3" s="7" t="s">
        <v>32</v>
      </c>
      <c r="F3" s="48" t="s">
        <v>45</v>
      </c>
      <c r="G3" s="49" t="s">
        <v>46</v>
      </c>
      <c r="H3" s="46" t="s">
        <v>31</v>
      </c>
      <c r="I3" s="9" t="s">
        <v>32</v>
      </c>
      <c r="J3" s="9" t="s">
        <v>31</v>
      </c>
      <c r="K3" s="9" t="s">
        <v>32</v>
      </c>
      <c r="L3" s="9" t="s">
        <v>31</v>
      </c>
      <c r="M3" s="9" t="s">
        <v>32</v>
      </c>
      <c r="N3" s="9" t="s">
        <v>31</v>
      </c>
      <c r="O3" s="9" t="s">
        <v>32</v>
      </c>
      <c r="P3" s="9" t="s">
        <v>31</v>
      </c>
      <c r="Q3" s="9" t="s">
        <v>32</v>
      </c>
      <c r="R3" s="9" t="s">
        <v>31</v>
      </c>
      <c r="S3" s="9" t="s">
        <v>32</v>
      </c>
      <c r="T3" s="9" t="s">
        <v>31</v>
      </c>
      <c r="U3" s="9" t="s">
        <v>32</v>
      </c>
      <c r="V3" s="9" t="s">
        <v>31</v>
      </c>
      <c r="W3" s="9" t="s">
        <v>32</v>
      </c>
      <c r="X3" s="9" t="s">
        <v>31</v>
      </c>
      <c r="Y3" s="9" t="s">
        <v>32</v>
      </c>
      <c r="Z3" s="9" t="s">
        <v>31</v>
      </c>
      <c r="AA3" s="9" t="s">
        <v>32</v>
      </c>
      <c r="AB3" s="9" t="s">
        <v>31</v>
      </c>
      <c r="AC3" s="9" t="s">
        <v>32</v>
      </c>
      <c r="AD3" s="9" t="s">
        <v>31</v>
      </c>
      <c r="AE3" s="47" t="s">
        <v>32</v>
      </c>
      <c r="IV3" s="83"/>
    </row>
    <row r="4" s="83" customFormat="true" ht="35.1" hidden="false" customHeight="true" outlineLevel="0" collapsed="false">
      <c r="A4" s="10" t="n">
        <v>1</v>
      </c>
      <c r="B4" s="11" t="s">
        <v>33</v>
      </c>
      <c r="C4" s="84" t="n">
        <f aca="false">IF(H4="",0,1)+IF(J4="",0,1)+IF(L4="",0,1)+IF(N4="",0,1)+IF(P4="",0,1)+IF(R4="",0,1)+IF(T4="",0,1)+IF(V4="",0,1)+IF(X4="",0,1)+IF(Z4="",0,1)+IF(AB4="",0,1)+IF(AD4="",0,1)</f>
        <v>11</v>
      </c>
      <c r="D4" s="11" t="n">
        <f aca="false">H4+J4+L4+N4+P4+R4+T4+V4+X4+Z4+AB4+AD4</f>
        <v>92</v>
      </c>
      <c r="E4" s="85" t="n">
        <f aca="false">I4+K4+M4+O4+Q4+S4+U4+W4+Y4+AA4+AC4+AE4</f>
        <v>59</v>
      </c>
      <c r="F4" s="11" t="n">
        <f aca="false">IF(H4="",0,$H$1)+IF(J4="",0,$J$1)+IF(L4="",0,$L$1)+IF(N4="",0,$N$1)+IF(P4="",0,$P$1)+IF(R4="",0,$R$1)+IF(T4="",0,$T$1)+IF(V4="",0,$V$1)+IF(X4="",0,$X$1)+IF(Z4="",0,$Z$1)+IF(AB4="",0,$AB$1)+IF(AD4="",0,$AD$1)</f>
        <v>128</v>
      </c>
      <c r="G4" s="66" t="n">
        <f aca="false">IF(C4=0,"",D4/F4)</f>
        <v>0.71875</v>
      </c>
      <c r="H4" s="98" t="n">
        <v>16</v>
      </c>
      <c r="I4" s="14" t="n">
        <v>2</v>
      </c>
      <c r="J4" s="13" t="n">
        <v>16</v>
      </c>
      <c r="K4" s="14" t="n">
        <v>0</v>
      </c>
      <c r="L4" s="13" t="n">
        <v>11</v>
      </c>
      <c r="M4" s="14" t="n">
        <v>1</v>
      </c>
      <c r="N4" s="13" t="n">
        <v>11</v>
      </c>
      <c r="O4" s="14" t="n">
        <v>0</v>
      </c>
      <c r="P4" s="13" t="n">
        <v>6</v>
      </c>
      <c r="Q4" s="14" t="n">
        <v>1</v>
      </c>
      <c r="R4" s="13" t="n">
        <v>5</v>
      </c>
      <c r="S4" s="14" t="n">
        <v>0</v>
      </c>
      <c r="T4" s="13" t="n">
        <v>5</v>
      </c>
      <c r="U4" s="14" t="n">
        <v>46</v>
      </c>
      <c r="V4" s="13"/>
      <c r="W4" s="14"/>
      <c r="X4" s="13" t="n">
        <v>8</v>
      </c>
      <c r="Y4" s="14" t="n">
        <v>2</v>
      </c>
      <c r="Z4" s="13" t="n">
        <v>6</v>
      </c>
      <c r="AA4" s="14" t="n">
        <v>7</v>
      </c>
      <c r="AB4" s="13" t="n">
        <v>2</v>
      </c>
      <c r="AC4" s="14" t="n">
        <v>0</v>
      </c>
      <c r="AD4" s="13" t="n">
        <v>6</v>
      </c>
      <c r="AE4" s="54" t="n">
        <v>0</v>
      </c>
    </row>
    <row r="5" s="83" customFormat="true" ht="35.1" hidden="false" customHeight="true" outlineLevel="0" collapsed="false">
      <c r="A5" s="15" t="n">
        <v>2</v>
      </c>
      <c r="B5" s="16" t="s">
        <v>37</v>
      </c>
      <c r="C5" s="33" t="n">
        <f aca="false">IF(H5="",0,1)+IF(J5="",0,1)+IF(L5="",0,1)+IF(N5="",0,1)+IF(P5="",0,1)+IF(R5="",0,1)+IF(T5="",0,1)+IF(V5="",0,1)+IF(X5="",0,1)+IF(Z5="",0,1)+IF(AB5="",0,1)+IF(AD5="",0,1)</f>
        <v>10</v>
      </c>
      <c r="D5" s="16" t="n">
        <f aca="false">H5+J5+L5+N5+P5+R5+T5+V5+X5+Z5+AB5+AD5</f>
        <v>80</v>
      </c>
      <c r="E5" s="86" t="n">
        <f aca="false">I5+K5+M5+O5+Q5+S5+U5+W5+Y5+AA5+AC5+AE5</f>
        <v>55</v>
      </c>
      <c r="F5" s="16" t="n">
        <f aca="false">IF(H5="",0,$H$1)+IF(J5="",0,$J$1)+IF(L5="",0,$L$1)+IF(N5="",0,$N$1)+IF(P5="",0,$P$1)+IF(R5="",0,$R$1)+IF(T5="",0,$T$1)+IF(V5="",0,$V$1)+IF(X5="",0,$X$1)+IF(Z5="",0,$Z$1)+IF(AB5="",0,$AB$1)+IF(AD5="",0,$AD$1)</f>
        <v>113</v>
      </c>
      <c r="G5" s="71" t="n">
        <f aca="false">IF(C5=0,"",D5/F5)</f>
        <v>0.707964601769912</v>
      </c>
      <c r="H5" s="98" t="n">
        <v>16</v>
      </c>
      <c r="I5" s="14" t="n">
        <v>2</v>
      </c>
      <c r="J5" s="13" t="n">
        <v>18</v>
      </c>
      <c r="K5" s="14" t="n">
        <v>2</v>
      </c>
      <c r="L5" s="13" t="n">
        <v>13</v>
      </c>
      <c r="M5" s="14" t="n">
        <v>49</v>
      </c>
      <c r="N5" s="13"/>
      <c r="O5" s="14"/>
      <c r="P5" s="13" t="n">
        <v>6</v>
      </c>
      <c r="Q5" s="14" t="n">
        <v>1</v>
      </c>
      <c r="R5" s="13" t="n">
        <v>6</v>
      </c>
      <c r="S5" s="14" t="n">
        <v>0</v>
      </c>
      <c r="T5" s="13" t="n">
        <v>4</v>
      </c>
      <c r="U5" s="14" t="n">
        <v>0</v>
      </c>
      <c r="V5" s="13"/>
      <c r="W5" s="14"/>
      <c r="X5" s="13" t="n">
        <v>4</v>
      </c>
      <c r="Y5" s="14" t="n">
        <v>0</v>
      </c>
      <c r="Z5" s="13" t="n">
        <v>5</v>
      </c>
      <c r="AA5" s="14" t="n">
        <v>1</v>
      </c>
      <c r="AB5" s="13" t="n">
        <v>2</v>
      </c>
      <c r="AC5" s="14" t="n">
        <v>0</v>
      </c>
      <c r="AD5" s="13" t="n">
        <v>6</v>
      </c>
      <c r="AE5" s="54" t="n">
        <v>0</v>
      </c>
    </row>
    <row r="6" s="83" customFormat="true" ht="35.1" hidden="false" customHeight="true" outlineLevel="0" collapsed="false">
      <c r="A6" s="15" t="n">
        <v>3</v>
      </c>
      <c r="B6" s="16" t="s">
        <v>35</v>
      </c>
      <c r="C6" s="33" t="n">
        <f aca="false">IF(H6="",0,1)+IF(J6="",0,1)+IF(L6="",0,1)+IF(N6="",0,1)+IF(P6="",0,1)+IF(R6="",0,1)+IF(T6="",0,1)+IF(V6="",0,1)+IF(X6="",0,1)+IF(Z6="",0,1)+IF(AB6="",0,1)+IF(AD6="",0,1)</f>
        <v>11</v>
      </c>
      <c r="D6" s="16" t="n">
        <f aca="false">H6+J6+L6+N6+P6+R6+T6+V6+X6+Z6+AB6+AD6</f>
        <v>85</v>
      </c>
      <c r="E6" s="86" t="n">
        <f aca="false">I6+K6+M6+O6+Q6+S6+U6+W6+Y6+AA6+AC6+AE6</f>
        <v>10</v>
      </c>
      <c r="F6" s="16" t="n">
        <f aca="false">IF(H6="",0,$H$1)+IF(J6="",0,$J$1)+IF(L6="",0,$L$1)+IF(N6="",0,$N$1)+IF(P6="",0,$P$1)+IF(R6="",0,$R$1)+IF(T6="",0,$T$1)+IF(V6="",0,$V$1)+IF(X6="",0,$X$1)+IF(Z6="",0,$Z$1)+IF(AB6="",0,$AB$1)+IF(AD6="",0,$AD$1)</f>
        <v>128</v>
      </c>
      <c r="G6" s="71" t="n">
        <f aca="false">IF(C6=0,"",D6/F6)</f>
        <v>0.6640625</v>
      </c>
      <c r="H6" s="98" t="n">
        <v>16</v>
      </c>
      <c r="I6" s="14" t="n">
        <v>2</v>
      </c>
      <c r="J6" s="13" t="n">
        <v>18</v>
      </c>
      <c r="K6" s="14" t="n">
        <v>2</v>
      </c>
      <c r="L6" s="13" t="n">
        <v>12</v>
      </c>
      <c r="M6" s="14" t="n">
        <v>5</v>
      </c>
      <c r="N6" s="13" t="n">
        <v>12</v>
      </c>
      <c r="O6" s="14" t="n">
        <v>1</v>
      </c>
      <c r="P6" s="13" t="n">
        <v>5</v>
      </c>
      <c r="Q6" s="14" t="n">
        <v>0</v>
      </c>
      <c r="R6" s="13" t="n">
        <v>4</v>
      </c>
      <c r="S6" s="14" t="n">
        <v>0</v>
      </c>
      <c r="T6" s="13" t="n">
        <v>4</v>
      </c>
      <c r="U6" s="14" t="n">
        <v>0</v>
      </c>
      <c r="V6" s="13"/>
      <c r="W6" s="14"/>
      <c r="X6" s="13" t="n">
        <v>5</v>
      </c>
      <c r="Y6" s="14" t="n">
        <v>0</v>
      </c>
      <c r="Z6" s="13" t="n">
        <v>3</v>
      </c>
      <c r="AA6" s="14" t="n">
        <v>0</v>
      </c>
      <c r="AB6" s="13" t="n">
        <v>0</v>
      </c>
      <c r="AC6" s="14" t="n">
        <v>0</v>
      </c>
      <c r="AD6" s="13" t="n">
        <v>6</v>
      </c>
      <c r="AE6" s="54" t="n">
        <v>0</v>
      </c>
    </row>
    <row r="7" s="83" customFormat="true" ht="35.1" hidden="false" customHeight="true" outlineLevel="0" collapsed="false">
      <c r="A7" s="15" t="n">
        <v>4</v>
      </c>
      <c r="B7" s="16" t="s">
        <v>34</v>
      </c>
      <c r="C7" s="33" t="n">
        <f aca="false">IF(H7="",0,1)+IF(J7="",0,1)+IF(L7="",0,1)+IF(N7="",0,1)+IF(P7="",0,1)+IF(R7="",0,1)+IF(T7="",0,1)+IF(V7="",0,1)+IF(X7="",0,1)+IF(Z7="",0,1)+IF(AB7="",0,1)+IF(AD7="",0,1)</f>
        <v>10</v>
      </c>
      <c r="D7" s="16" t="n">
        <f aca="false">H7+J7+L7+N7+P7+R7+T7+V7+X7+Z7+AB7+AD7</f>
        <v>69</v>
      </c>
      <c r="E7" s="86" t="n">
        <f aca="false">I7+K7+M7+O7+Q7+S7+U7+W7+Y7+AA7+AC7+AE7</f>
        <v>13</v>
      </c>
      <c r="F7" s="16" t="n">
        <f aca="false">IF(H7="",0,$H$1)+IF(J7="",0,$J$1)+IF(L7="",0,$L$1)+IF(N7="",0,$N$1)+IF(P7="",0,$P$1)+IF(R7="",0,$R$1)+IF(T7="",0,$T$1)+IF(V7="",0,$V$1)+IF(X7="",0,$X$1)+IF(Z7="",0,$Z$1)+IF(AB7="",0,$AB$1)+IF(AD7="",0,$AD$1)</f>
        <v>107</v>
      </c>
      <c r="G7" s="71" t="n">
        <f aca="false">IF(C7=0,"",D7/F7)</f>
        <v>0.644859813084112</v>
      </c>
      <c r="H7" s="98"/>
      <c r="I7" s="14"/>
      <c r="J7" s="13" t="n">
        <v>19</v>
      </c>
      <c r="K7" s="14" t="n">
        <v>6</v>
      </c>
      <c r="L7" s="13" t="n">
        <v>12</v>
      </c>
      <c r="M7" s="14" t="n">
        <v>5</v>
      </c>
      <c r="N7" s="13" t="n">
        <v>12</v>
      </c>
      <c r="O7" s="14" t="n">
        <v>1</v>
      </c>
      <c r="P7" s="13" t="n">
        <v>6</v>
      </c>
      <c r="Q7" s="14" t="n">
        <v>1</v>
      </c>
      <c r="R7" s="13" t="n">
        <v>3</v>
      </c>
      <c r="S7" s="14" t="n">
        <v>0</v>
      </c>
      <c r="T7" s="13" t="n">
        <v>3</v>
      </c>
      <c r="U7" s="14" t="n">
        <v>0</v>
      </c>
      <c r="V7" s="13"/>
      <c r="W7" s="14"/>
      <c r="X7" s="13" t="n">
        <v>5</v>
      </c>
      <c r="Y7" s="14" t="n">
        <v>0</v>
      </c>
      <c r="Z7" s="13" t="n">
        <v>3</v>
      </c>
      <c r="AA7" s="14" t="n">
        <v>0</v>
      </c>
      <c r="AB7" s="13" t="n">
        <v>0</v>
      </c>
      <c r="AC7" s="14" t="n">
        <v>0</v>
      </c>
      <c r="AD7" s="13" t="n">
        <v>6</v>
      </c>
      <c r="AE7" s="54" t="n">
        <v>0</v>
      </c>
    </row>
    <row r="8" s="83" customFormat="true" ht="35.1" hidden="false" customHeight="true" outlineLevel="0" collapsed="false">
      <c r="A8" s="15" t="n">
        <v>5</v>
      </c>
      <c r="B8" s="16" t="s">
        <v>36</v>
      </c>
      <c r="C8" s="33" t="n">
        <f aca="false">IF(H8="",0,1)+IF(J8="",0,1)+IF(L8="",0,1)+IF(N8="",0,1)+IF(P8="",0,1)+IF(R8="",0,1)+IF(T8="",0,1)+IF(V8="",0,1)+IF(X8="",0,1)+IF(Z8="",0,1)+IF(AB8="",0,1)+IF(AD8="",0,1)</f>
        <v>2</v>
      </c>
      <c r="D8" s="16" t="n">
        <f aca="false">H8+J8+L8+N8+P8+R8+T8+V8+X8+Z8+AB8+AD8</f>
        <v>8</v>
      </c>
      <c r="E8" s="86" t="n">
        <f aca="false">I8+K8+M8+O8+Q8+S8+U8+W8+Y8+AA8+AC8+AE8</f>
        <v>0</v>
      </c>
      <c r="F8" s="16" t="n">
        <f aca="false">IF(H8="",0,$H$1)+IF(J8="",0,$J$1)+IF(L8="",0,$L$1)+IF(N8="",0,$N$1)+IF(P8="",0,$P$1)+IF(R8="",0,$R$1)+IF(T8="",0,$T$1)+IF(V8="",0,$V$1)+IF(X8="",0,$X$1)+IF(Z8="",0,$Z$1)+IF(AB8="",0,$AB$1)+IF(AD8="",0,$AD$1)</f>
        <v>13</v>
      </c>
      <c r="G8" s="71" t="n">
        <f aca="false">IF(C8=0,"",D8/F8)</f>
        <v>0.615384615384615</v>
      </c>
      <c r="H8" s="98"/>
      <c r="I8" s="13"/>
      <c r="J8" s="13"/>
      <c r="K8" s="13"/>
      <c r="L8" s="13"/>
      <c r="M8" s="14"/>
      <c r="N8" s="13"/>
      <c r="O8" s="14"/>
      <c r="P8" s="13"/>
      <c r="Q8" s="14"/>
      <c r="R8" s="13" t="n">
        <v>5</v>
      </c>
      <c r="S8" s="14" t="n">
        <v>0</v>
      </c>
      <c r="T8" s="13" t="n">
        <v>3</v>
      </c>
      <c r="U8" s="14" t="n">
        <v>0</v>
      </c>
      <c r="V8" s="13"/>
      <c r="W8" s="14"/>
      <c r="X8" s="13"/>
      <c r="Y8" s="14"/>
      <c r="Z8" s="13"/>
      <c r="AA8" s="14"/>
      <c r="AB8" s="13"/>
      <c r="AC8" s="14"/>
      <c r="AD8" s="13"/>
      <c r="AE8" s="54"/>
    </row>
    <row r="9" s="83" customFormat="true" ht="35.1" hidden="false" customHeight="true" outlineLevel="0" collapsed="false">
      <c r="A9" s="18" t="n">
        <v>6</v>
      </c>
      <c r="B9" s="19" t="s">
        <v>40</v>
      </c>
      <c r="C9" s="35" t="n">
        <f aca="false">IF(H9="",0,1)+IF(J9="",0,1)+IF(L9="",0,1)+IF(N9="",0,1)+IF(P9="",0,1)+IF(R9="",0,1)+IF(T9="",0,1)+IF(V9="",0,1)+IF(X9="",0,1)+IF(Z9="",0,1)+IF(AB9="",0,1)+IF(AD9="",0,1)</f>
        <v>2</v>
      </c>
      <c r="D9" s="19" t="n">
        <f aca="false">H9+J9+L9+N9+P9+R9+T9+V9+X9+Z9+AB9+AD9</f>
        <v>27</v>
      </c>
      <c r="E9" s="87" t="n">
        <f aca="false">I9+K9+M9+O9+Q9+S9+U9+W9+Y9+AA9+AC9+AE9</f>
        <v>0</v>
      </c>
      <c r="F9" s="19" t="n">
        <f aca="false">IF(H9="",0,$H$1)+IF(J9="",0,$J$1)+IF(L9="",0,$L$1)+IF(N9="",0,$N$1)+IF(P9="",0,$P$1)+IF(R9="",0,$R$1)+IF(T9="",0,$T$1)+IF(V9="",0,$V$1)+IF(X9="",0,$X$1)+IF(Z9="",0,$Z$1)+IF(AB9="",0,$AB$1)+IF(AD9="",0,$AD$1)</f>
        <v>44</v>
      </c>
      <c r="G9" s="72" t="n">
        <f aca="false">IF(C9=0,"",D9/F9)</f>
        <v>0.613636363636364</v>
      </c>
      <c r="H9" s="99" t="n">
        <v>13</v>
      </c>
      <c r="I9" s="62" t="n">
        <v>0</v>
      </c>
      <c r="J9" s="63" t="n">
        <v>14</v>
      </c>
      <c r="K9" s="62" t="n">
        <v>0</v>
      </c>
      <c r="L9" s="63"/>
      <c r="M9" s="62"/>
      <c r="N9" s="63"/>
      <c r="O9" s="62"/>
      <c r="P9" s="63"/>
      <c r="Q9" s="62"/>
      <c r="R9" s="63"/>
      <c r="S9" s="62"/>
      <c r="T9" s="63"/>
      <c r="U9" s="62"/>
      <c r="V9" s="63"/>
      <c r="W9" s="62"/>
      <c r="X9" s="63"/>
      <c r="Y9" s="62"/>
      <c r="Z9" s="63"/>
      <c r="AA9" s="62"/>
      <c r="AB9" s="63"/>
      <c r="AC9" s="62"/>
      <c r="AD9" s="63"/>
      <c r="AE9" s="64"/>
    </row>
  </sheetData>
  <mergeCells count="25">
    <mergeCell ref="A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:G2"/>
    </sheetView>
  </sheetViews>
  <sheetFormatPr defaultColWidth="11.28125" defaultRowHeight="1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9" width="10.56"/>
    <col collapsed="false" customWidth="true" hidden="false" outlineLevel="0" max="3" min="3" style="39" width="9.56"/>
    <col collapsed="false" customWidth="true" hidden="false" outlineLevel="0" max="4" min="4" style="39" width="7.42"/>
    <col collapsed="false" customWidth="true" hidden="false" outlineLevel="0" max="5" min="5" style="39" width="7.85"/>
    <col collapsed="false" customWidth="true" hidden="false" outlineLevel="0" max="6" min="6" style="39" width="7.56"/>
    <col collapsed="false" customWidth="true" hidden="false" outlineLevel="0" max="7" min="7" style="39" width="9.85"/>
    <col collapsed="false" customWidth="true" hidden="false" outlineLevel="0" max="9" min="8" style="38" width="7.42"/>
    <col collapsed="false" customWidth="true" hidden="false" outlineLevel="0" max="20" min="10" style="38" width="7.7"/>
    <col collapsed="false" customWidth="true" hidden="false" outlineLevel="0" max="21" min="21" style="38" width="9.99"/>
    <col collapsed="false" customWidth="false" hidden="false" outlineLevel="0" max="257" min="22" style="39" width="11.28"/>
  </cols>
  <sheetData>
    <row r="1" s="44" customFormat="true" ht="39.95" hidden="false" customHeight="true" outlineLevel="0" collapsed="false">
      <c r="A1" s="73" t="s">
        <v>90</v>
      </c>
      <c r="B1" s="73"/>
      <c r="C1" s="73"/>
      <c r="D1" s="73"/>
      <c r="E1" s="73"/>
      <c r="F1" s="73"/>
      <c r="G1" s="73"/>
      <c r="H1" s="41" t="n">
        <v>13</v>
      </c>
      <c r="I1" s="41"/>
      <c r="J1" s="42" t="n">
        <v>15</v>
      </c>
      <c r="K1" s="42"/>
      <c r="L1" s="42" t="n">
        <v>8</v>
      </c>
      <c r="M1" s="42"/>
      <c r="N1" s="42" t="n">
        <v>12</v>
      </c>
      <c r="O1" s="42"/>
      <c r="P1" s="42"/>
      <c r="Q1" s="42"/>
      <c r="R1" s="42" t="n">
        <v>10</v>
      </c>
      <c r="S1" s="42"/>
      <c r="T1" s="43" t="n">
        <v>9</v>
      </c>
      <c r="U1" s="43"/>
    </row>
    <row r="2" s="44" customFormat="true" ht="39.95" hidden="false" customHeight="true" outlineLevel="0" collapsed="false">
      <c r="A2" s="73"/>
      <c r="B2" s="73"/>
      <c r="C2" s="73"/>
      <c r="D2" s="73"/>
      <c r="E2" s="73"/>
      <c r="F2" s="73"/>
      <c r="G2" s="73"/>
      <c r="H2" s="46" t="s">
        <v>67</v>
      </c>
      <c r="I2" s="46"/>
      <c r="J2" s="9" t="s">
        <v>77</v>
      </c>
      <c r="K2" s="9"/>
      <c r="L2" s="9" t="s">
        <v>61</v>
      </c>
      <c r="M2" s="9"/>
      <c r="N2" s="9" t="s">
        <v>48</v>
      </c>
      <c r="O2" s="9"/>
      <c r="P2" s="9" t="s">
        <v>49</v>
      </c>
      <c r="Q2" s="9"/>
      <c r="R2" s="9" t="s">
        <v>51</v>
      </c>
      <c r="S2" s="9"/>
      <c r="T2" s="47" t="s">
        <v>55</v>
      </c>
      <c r="U2" s="47"/>
    </row>
    <row r="3" s="44" customFormat="true" ht="30" hidden="false" customHeight="true" outlineLevel="0" collapsed="false">
      <c r="A3" s="6" t="s">
        <v>29</v>
      </c>
      <c r="B3" s="7" t="s">
        <v>30</v>
      </c>
      <c r="C3" s="7" t="s">
        <v>44</v>
      </c>
      <c r="D3" s="7" t="s">
        <v>31</v>
      </c>
      <c r="E3" s="7" t="s">
        <v>32</v>
      </c>
      <c r="F3" s="48" t="s">
        <v>45</v>
      </c>
      <c r="G3" s="49" t="s">
        <v>46</v>
      </c>
      <c r="H3" s="46" t="s">
        <v>31</v>
      </c>
      <c r="I3" s="9" t="s">
        <v>32</v>
      </c>
      <c r="J3" s="9" t="s">
        <v>31</v>
      </c>
      <c r="K3" s="9" t="s">
        <v>32</v>
      </c>
      <c r="L3" s="9" t="s">
        <v>31</v>
      </c>
      <c r="M3" s="9" t="s">
        <v>32</v>
      </c>
      <c r="N3" s="9" t="s">
        <v>31</v>
      </c>
      <c r="O3" s="9" t="s">
        <v>32</v>
      </c>
      <c r="P3" s="9" t="s">
        <v>31</v>
      </c>
      <c r="Q3" s="9" t="s">
        <v>32</v>
      </c>
      <c r="R3" s="9" t="s">
        <v>31</v>
      </c>
      <c r="S3" s="9" t="s">
        <v>32</v>
      </c>
      <c r="T3" s="9" t="s">
        <v>31</v>
      </c>
      <c r="U3" s="47" t="s">
        <v>32</v>
      </c>
    </row>
    <row r="4" s="44" customFormat="true" ht="30" hidden="false" customHeight="true" outlineLevel="0" collapsed="false">
      <c r="A4" s="10" t="n">
        <v>1</v>
      </c>
      <c r="B4" s="11" t="s">
        <v>33</v>
      </c>
      <c r="C4" s="50" t="n">
        <f aca="false">IF(H4="",0,1)+IF(J4="",0,1)+IF(L4="",0,1)+IF(N4="",0,1)+IF(P4="",0,1)+IF(R4="",0,1)+IF(T4="",0,1)</f>
        <v>6</v>
      </c>
      <c r="D4" s="11" t="n">
        <f aca="false">H4+J4+L4+N4+P4+R4+T4</f>
        <v>40</v>
      </c>
      <c r="E4" s="51" t="n">
        <f aca="false">I4+K4+M4+O4+Q4+S4+U4</f>
        <v>14</v>
      </c>
      <c r="F4" s="51" t="n">
        <f aca="false">IF(H4="",0,$H$1)+IF(J4="",0,$J$1)+IF(L4="",0,$L$1)+IF(N4="",0,$N$1)+IF(P4="",0,$P$1)+IF(R4="",0,$R$1)</f>
        <v>58</v>
      </c>
      <c r="G4" s="66" t="n">
        <f aca="false">IF(C4=0,"",D4/F4)</f>
        <v>0.689655172413793</v>
      </c>
      <c r="H4" s="98" t="n">
        <v>10</v>
      </c>
      <c r="I4" s="14" t="n">
        <v>13</v>
      </c>
      <c r="J4" s="13" t="n">
        <v>11</v>
      </c>
      <c r="K4" s="14" t="n">
        <v>0</v>
      </c>
      <c r="L4" s="13" t="n">
        <v>7</v>
      </c>
      <c r="M4" s="14" t="n">
        <v>1</v>
      </c>
      <c r="N4" s="13" t="n">
        <v>6</v>
      </c>
      <c r="O4" s="14" t="n">
        <v>0</v>
      </c>
      <c r="P4" s="13"/>
      <c r="Q4" s="14"/>
      <c r="R4" s="13" t="n">
        <v>0</v>
      </c>
      <c r="S4" s="14" t="n">
        <v>0</v>
      </c>
      <c r="T4" s="13" t="n">
        <v>6</v>
      </c>
      <c r="U4" s="54" t="n">
        <v>0</v>
      </c>
    </row>
    <row r="5" s="44" customFormat="true" ht="30" hidden="false" customHeight="true" outlineLevel="0" collapsed="false">
      <c r="A5" s="15" t="n">
        <v>2</v>
      </c>
      <c r="B5" s="16" t="s">
        <v>34</v>
      </c>
      <c r="C5" s="55" t="n">
        <f aca="false">IF(H5="",0,1)+IF(J5="",0,1)+IF(L5="",0,1)+IF(N5="",0,1)+IF(P5="",0,1)+IF(R5="",0,1)+IF(T5="",0,1)</f>
        <v>4</v>
      </c>
      <c r="D5" s="16" t="n">
        <f aca="false">H5+J5+L5+N5+P5+R5+T5</f>
        <v>17</v>
      </c>
      <c r="E5" s="56" t="n">
        <f aca="false">I5+K5+M5+O5+Q5+S5+U5</f>
        <v>0</v>
      </c>
      <c r="F5" s="56" t="n">
        <f aca="false">IF(H5="",0,$H$1)+IF(J5="",0,$J$1)+IF(L5="",0,$L$1)+IF(N5="",0,$N$1)+IF(P5="",0,$P$1)+IF(R5="",0,$R$1)</f>
        <v>30</v>
      </c>
      <c r="G5" s="71" t="n">
        <f aca="false">IF(C5=0,"",D5/F5)</f>
        <v>0.566666666666667</v>
      </c>
      <c r="H5" s="98"/>
      <c r="I5" s="14"/>
      <c r="J5" s="13"/>
      <c r="K5" s="14"/>
      <c r="L5" s="13" t="n">
        <v>6</v>
      </c>
      <c r="M5" s="14" t="n">
        <v>0</v>
      </c>
      <c r="N5" s="13" t="n">
        <v>5</v>
      </c>
      <c r="O5" s="14" t="n">
        <v>0</v>
      </c>
      <c r="P5" s="13"/>
      <c r="Q5" s="14"/>
      <c r="R5" s="13" t="n">
        <v>0</v>
      </c>
      <c r="S5" s="14" t="n">
        <v>0</v>
      </c>
      <c r="T5" s="13" t="n">
        <v>6</v>
      </c>
      <c r="U5" s="54" t="n">
        <v>0</v>
      </c>
    </row>
    <row r="6" s="44" customFormat="true" ht="30" hidden="false" customHeight="true" outlineLevel="0" collapsed="false">
      <c r="A6" s="15" t="n">
        <v>3</v>
      </c>
      <c r="B6" s="16" t="s">
        <v>35</v>
      </c>
      <c r="C6" s="55" t="n">
        <f aca="false">IF(H6="",0,1)+IF(J6="",0,1)+IF(L6="",0,1)+IF(N6="",0,1)+IF(P6="",0,1)+IF(R6="",0,1)+IF(T6="",0,1)</f>
        <v>5</v>
      </c>
      <c r="D6" s="16" t="n">
        <f aca="false">H6+J6+L6+N6+P6+R6+T6</f>
        <v>20</v>
      </c>
      <c r="E6" s="56" t="n">
        <f aca="false">I6+K6+M6+O6+Q6+S6+U6</f>
        <v>0</v>
      </c>
      <c r="F6" s="56" t="n">
        <f aca="false">IF(H6="",0,$H$1)+IF(J6="",0,$J$1)+IF(L6="",0,$L$1)+IF(N6="",0,$N$1)+IF(P6="",0,$P$1)+IF(R6="",0,$R$1)</f>
        <v>43</v>
      </c>
      <c r="G6" s="71" t="n">
        <f aca="false">IF(C6=0,"",D6/F6)</f>
        <v>0.465116279069767</v>
      </c>
      <c r="H6" s="98" t="n">
        <v>6</v>
      </c>
      <c r="I6" s="14" t="n">
        <v>0</v>
      </c>
      <c r="J6" s="13"/>
      <c r="K6" s="14"/>
      <c r="L6" s="13" t="n">
        <v>6</v>
      </c>
      <c r="M6" s="14" t="n">
        <v>0</v>
      </c>
      <c r="N6" s="13" t="n">
        <v>5</v>
      </c>
      <c r="O6" s="14" t="n">
        <v>0</v>
      </c>
      <c r="P6" s="13"/>
      <c r="Q6" s="14"/>
      <c r="R6" s="13" t="n">
        <v>0</v>
      </c>
      <c r="S6" s="14" t="n">
        <v>0</v>
      </c>
      <c r="T6" s="13" t="n">
        <v>3</v>
      </c>
      <c r="U6" s="54" t="n">
        <v>0</v>
      </c>
    </row>
    <row r="7" s="44" customFormat="true" ht="30" hidden="false" customHeight="true" outlineLevel="0" collapsed="false">
      <c r="A7" s="15" t="n">
        <v>4</v>
      </c>
      <c r="B7" s="16" t="s">
        <v>36</v>
      </c>
      <c r="C7" s="55" t="n">
        <f aca="false">IF(H7="",0,1)+IF(J7="",0,1)+IF(L7="",0,1)+IF(N7="",0,1)+IF(P7="",0,1)+IF(R7="",0,1)+IF(T7="",0,1)</f>
        <v>1</v>
      </c>
      <c r="D7" s="16" t="n">
        <f aca="false">H7+J7+L7+N7+P7+R7+T7</f>
        <v>6</v>
      </c>
      <c r="E7" s="56" t="n">
        <f aca="false">I7+K7+M7+O7+Q7+S7+U7</f>
        <v>0</v>
      </c>
      <c r="F7" s="56" t="n">
        <f aca="false">IF(H7="",0,$H$1)+IF(J7="",0,$J$1)+IF(L7="",0,$L$1)+IF(N7="",0,$N$1)+IF(P7="",0,$P$1)+IF(R7="",0,$R$1)</f>
        <v>13</v>
      </c>
      <c r="G7" s="71" t="n">
        <f aca="false">IF(C7=0,"",D7/F7)</f>
        <v>0.461538461538462</v>
      </c>
      <c r="H7" s="98" t="n">
        <v>6</v>
      </c>
      <c r="I7" s="14" t="n">
        <v>0</v>
      </c>
      <c r="J7" s="13"/>
      <c r="K7" s="14"/>
      <c r="L7" s="13"/>
      <c r="M7" s="14"/>
      <c r="N7" s="13"/>
      <c r="O7" s="14"/>
      <c r="P7" s="13"/>
      <c r="Q7" s="14"/>
      <c r="R7" s="13"/>
      <c r="S7" s="14"/>
      <c r="T7" s="13"/>
      <c r="U7" s="54"/>
    </row>
    <row r="8" s="44" customFormat="true" ht="30" hidden="false" customHeight="true" outlineLevel="0" collapsed="false">
      <c r="A8" s="18" t="n">
        <v>5</v>
      </c>
      <c r="B8" s="19" t="s">
        <v>37</v>
      </c>
      <c r="C8" s="58" t="n">
        <f aca="false">IF(H8="",0,1)+IF(J8="",0,1)+IF(L8="",0,1)+IF(N8="",0,1)+IF(P8="",0,1)+IF(R8="",0,1)+IF(T8="",0,1)</f>
        <v>1</v>
      </c>
      <c r="D8" s="19" t="n">
        <f aca="false">H8+J8+L8+N8+P8+R8+T8</f>
        <v>0</v>
      </c>
      <c r="E8" s="59" t="n">
        <f aca="false">I8+K8+M8+O8+Q8+S8+U8</f>
        <v>0</v>
      </c>
      <c r="F8" s="59" t="n">
        <f aca="false">IF(H8="",0,$H$1)+IF(J8="",0,$J$1)+IF(L8="",0,$L$1)+IF(N8="",0,$N$1)+IF(P8="",0,$P$1)+IF(R8="",0,$R$1)</f>
        <v>10</v>
      </c>
      <c r="G8" s="72" t="n">
        <f aca="false">IF(C8=0,"",D8/F8)</f>
        <v>0</v>
      </c>
      <c r="H8" s="99"/>
      <c r="I8" s="62"/>
      <c r="J8" s="63"/>
      <c r="K8" s="63"/>
      <c r="L8" s="63"/>
      <c r="M8" s="62"/>
      <c r="N8" s="63"/>
      <c r="O8" s="62"/>
      <c r="P8" s="63"/>
      <c r="Q8" s="62"/>
      <c r="R8" s="63" t="n">
        <v>0</v>
      </c>
      <c r="S8" s="62" t="n">
        <v>0</v>
      </c>
      <c r="T8" s="63"/>
      <c r="U8" s="64"/>
    </row>
  </sheetData>
  <mergeCells count="15">
    <mergeCell ref="A1:G2"/>
    <mergeCell ref="H1:I1"/>
    <mergeCell ref="J1:K1"/>
    <mergeCell ref="L1:M1"/>
    <mergeCell ref="N1:O1"/>
    <mergeCell ref="P1:Q1"/>
    <mergeCell ref="R1:S1"/>
    <mergeCell ref="T1:U1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G2"/>
    </sheetView>
  </sheetViews>
  <sheetFormatPr defaultColWidth="11.28125" defaultRowHeight="1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9" width="10.56"/>
    <col collapsed="false" customWidth="true" hidden="false" outlineLevel="0" max="3" min="3" style="39" width="9.56"/>
    <col collapsed="false" customWidth="true" hidden="false" outlineLevel="0" max="4" min="4" style="39" width="7.42"/>
    <col collapsed="false" customWidth="true" hidden="false" outlineLevel="0" max="5" min="5" style="39" width="7.85"/>
    <col collapsed="false" customWidth="true" hidden="false" outlineLevel="0" max="6" min="6" style="39" width="7.56"/>
    <col collapsed="false" customWidth="true" hidden="false" outlineLevel="0" max="7" min="7" style="39" width="9.85"/>
    <col collapsed="false" customWidth="true" hidden="false" outlineLevel="0" max="9" min="8" style="38" width="7.42"/>
    <col collapsed="false" customWidth="true" hidden="false" outlineLevel="0" max="16" min="10" style="38" width="7.7"/>
    <col collapsed="false" customWidth="true" hidden="false" outlineLevel="0" max="17" min="17" style="38" width="10.71"/>
    <col collapsed="false" customWidth="false" hidden="false" outlineLevel="0" max="242" min="18" style="39" width="11.28"/>
  </cols>
  <sheetData>
    <row r="1" s="44" customFormat="true" ht="35.1" hidden="false" customHeight="true" outlineLevel="0" collapsed="false">
      <c r="A1" s="40" t="s">
        <v>28</v>
      </c>
      <c r="B1" s="40"/>
      <c r="C1" s="40"/>
      <c r="D1" s="40"/>
      <c r="E1" s="40"/>
      <c r="F1" s="40"/>
      <c r="G1" s="40"/>
      <c r="H1" s="41" t="n">
        <v>24</v>
      </c>
      <c r="I1" s="41"/>
      <c r="J1" s="42" t="n">
        <v>12</v>
      </c>
      <c r="K1" s="42"/>
      <c r="L1" s="42" t="n">
        <v>14</v>
      </c>
      <c r="M1" s="42"/>
      <c r="N1" s="42" t="n">
        <v>24</v>
      </c>
      <c r="O1" s="42"/>
      <c r="P1" s="43" t="n">
        <v>11</v>
      </c>
      <c r="Q1" s="43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  <c r="IT1" s="45"/>
      <c r="IU1" s="45"/>
      <c r="IV1" s="45"/>
    </row>
    <row r="2" s="44" customFormat="true" ht="35.1" hidden="false" customHeight="true" outlineLevel="0" collapsed="false">
      <c r="A2" s="40"/>
      <c r="B2" s="40"/>
      <c r="C2" s="40"/>
      <c r="D2" s="40"/>
      <c r="E2" s="40"/>
      <c r="F2" s="40"/>
      <c r="G2" s="40"/>
      <c r="H2" s="46" t="s">
        <v>47</v>
      </c>
      <c r="I2" s="46"/>
      <c r="J2" s="9" t="s">
        <v>48</v>
      </c>
      <c r="K2" s="9"/>
      <c r="L2" s="9" t="s">
        <v>49</v>
      </c>
      <c r="M2" s="9"/>
      <c r="N2" s="9" t="s">
        <v>50</v>
      </c>
      <c r="O2" s="9"/>
      <c r="P2" s="47" t="s">
        <v>51</v>
      </c>
      <c r="Q2" s="47"/>
      <c r="II2" s="45"/>
      <c r="IJ2" s="45"/>
      <c r="IK2" s="45"/>
      <c r="IL2" s="45"/>
      <c r="IM2" s="45"/>
      <c r="IN2" s="45"/>
      <c r="IO2" s="45"/>
      <c r="IP2" s="45"/>
      <c r="IQ2" s="45"/>
      <c r="IR2" s="45"/>
      <c r="IS2" s="45"/>
      <c r="IT2" s="45"/>
      <c r="IU2" s="45"/>
      <c r="IV2" s="45"/>
    </row>
    <row r="3" s="44" customFormat="true" ht="35.1" hidden="false" customHeight="true" outlineLevel="0" collapsed="false">
      <c r="A3" s="6" t="s">
        <v>29</v>
      </c>
      <c r="B3" s="7" t="s">
        <v>30</v>
      </c>
      <c r="C3" s="7" t="s">
        <v>44</v>
      </c>
      <c r="D3" s="7" t="s">
        <v>31</v>
      </c>
      <c r="E3" s="7" t="s">
        <v>32</v>
      </c>
      <c r="F3" s="48" t="s">
        <v>45</v>
      </c>
      <c r="G3" s="49" t="s">
        <v>46</v>
      </c>
      <c r="H3" s="46" t="s">
        <v>31</v>
      </c>
      <c r="I3" s="9" t="s">
        <v>32</v>
      </c>
      <c r="J3" s="9" t="s">
        <v>31</v>
      </c>
      <c r="K3" s="9" t="s">
        <v>32</v>
      </c>
      <c r="L3" s="9" t="s">
        <v>31</v>
      </c>
      <c r="M3" s="9" t="s">
        <v>32</v>
      </c>
      <c r="N3" s="9" t="s">
        <v>31</v>
      </c>
      <c r="O3" s="9" t="s">
        <v>32</v>
      </c>
      <c r="P3" s="9" t="s">
        <v>31</v>
      </c>
      <c r="Q3" s="47" t="s">
        <v>32</v>
      </c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  <c r="IV3" s="45"/>
    </row>
    <row r="4" s="44" customFormat="true" ht="35.1" hidden="false" customHeight="true" outlineLevel="0" collapsed="false">
      <c r="A4" s="10" t="n">
        <v>1</v>
      </c>
      <c r="B4" s="11" t="s">
        <v>34</v>
      </c>
      <c r="C4" s="50" t="n">
        <f aca="false">IF(H4="",0,1)+IF(J4="",0,1)+IF(L4="",0,1)+IF(N4="",0,1)+IF(P4="",0,1)</f>
        <v>5</v>
      </c>
      <c r="D4" s="11" t="n">
        <f aca="false">H4+J4+L4+N4+P4</f>
        <v>47</v>
      </c>
      <c r="E4" s="51" t="n">
        <f aca="false">I4+K4+M4+O4+Q4</f>
        <v>3</v>
      </c>
      <c r="F4" s="51" t="n">
        <f aca="false">IF(H4="",0,$H$1)+IF(J4="",0,$J$1)+IF(L4="",0,$L$1)+IF(N4="",0,$N$1)+IF(P4="",0,$P$1)</f>
        <v>85</v>
      </c>
      <c r="G4" s="52" t="n">
        <f aca="false">IF(C4=0,"",D4/F4)</f>
        <v>0.552941176470588</v>
      </c>
      <c r="H4" s="53" t="n">
        <v>12</v>
      </c>
      <c r="I4" s="14" t="n">
        <v>0</v>
      </c>
      <c r="J4" s="13" t="n">
        <v>4</v>
      </c>
      <c r="K4" s="14" t="n">
        <v>0</v>
      </c>
      <c r="L4" s="13" t="n">
        <v>11</v>
      </c>
      <c r="M4" s="14" t="n">
        <v>2</v>
      </c>
      <c r="N4" s="13" t="n">
        <v>20</v>
      </c>
      <c r="O4" s="14" t="n">
        <v>1</v>
      </c>
      <c r="P4" s="13" t="n">
        <v>0</v>
      </c>
      <c r="Q4" s="54" t="n">
        <v>0</v>
      </c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  <c r="IT4" s="45"/>
      <c r="IU4" s="45"/>
      <c r="IV4" s="45"/>
    </row>
    <row r="5" s="44" customFormat="true" ht="35.1" hidden="false" customHeight="true" outlineLevel="0" collapsed="false">
      <c r="A5" s="15" t="n">
        <v>2</v>
      </c>
      <c r="B5" s="16" t="s">
        <v>33</v>
      </c>
      <c r="C5" s="55" t="n">
        <f aca="false">IF(H5="",0,1)+IF(J5="",0,1)+IF(L5="",0,1)+IF(N5="",0,1)+IF(P5="",0,1)</f>
        <v>5</v>
      </c>
      <c r="D5" s="16" t="n">
        <f aca="false">H5+J5+L5+N5+P5</f>
        <v>44</v>
      </c>
      <c r="E5" s="56" t="n">
        <f aca="false">I5+K5+M5+O5+Q5</f>
        <v>1</v>
      </c>
      <c r="F5" s="56" t="n">
        <f aca="false">IF(H5="",0,$H$1)+IF(J5="",0,$J$1)+IF(L5="",0,$L$1)+IF(N5="",0,$N$1)+IF(P5="",0,$P$1)</f>
        <v>85</v>
      </c>
      <c r="G5" s="57" t="n">
        <f aca="false">IF(C5=0,"",D5/F5)</f>
        <v>0.51764705882353</v>
      </c>
      <c r="H5" s="53" t="n">
        <v>11</v>
      </c>
      <c r="I5" s="14" t="n">
        <v>0</v>
      </c>
      <c r="J5" s="13" t="n">
        <v>7</v>
      </c>
      <c r="K5" s="14" t="n">
        <v>0</v>
      </c>
      <c r="L5" s="13" t="n">
        <v>5</v>
      </c>
      <c r="M5" s="14" t="n">
        <v>0</v>
      </c>
      <c r="N5" s="13" t="n">
        <v>17</v>
      </c>
      <c r="O5" s="14" t="n">
        <v>1</v>
      </c>
      <c r="P5" s="13" t="n">
        <v>4</v>
      </c>
      <c r="Q5" s="54" t="n">
        <v>0</v>
      </c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  <c r="IV5" s="45"/>
    </row>
    <row r="6" s="44" customFormat="true" ht="35.1" hidden="false" customHeight="true" outlineLevel="0" collapsed="false">
      <c r="A6" s="15" t="n">
        <v>3</v>
      </c>
      <c r="B6" s="16" t="s">
        <v>35</v>
      </c>
      <c r="C6" s="55" t="n">
        <f aca="false">IF(H6="",0,1)+IF(J6="",0,1)+IF(L6="",0,1)+IF(N6="",0,1)+IF(P6="",0,1)</f>
        <v>5</v>
      </c>
      <c r="D6" s="16" t="n">
        <f aca="false">H6+J6+L6+N6+P6</f>
        <v>43</v>
      </c>
      <c r="E6" s="56" t="n">
        <f aca="false">I6+K6+M6+O6+Q6</f>
        <v>1</v>
      </c>
      <c r="F6" s="56" t="n">
        <f aca="false">IF(H6="",0,$H$1)+IF(J6="",0,$J$1)+IF(L6="",0,$L$1)+IF(N6="",0,$N$1)+IF(P6="",0,$P$1)</f>
        <v>85</v>
      </c>
      <c r="G6" s="57" t="n">
        <f aca="false">IF(C6=0,"",D6/F6)</f>
        <v>0.505882352941176</v>
      </c>
      <c r="H6" s="53" t="n">
        <v>13</v>
      </c>
      <c r="I6" s="14" t="n">
        <v>0</v>
      </c>
      <c r="J6" s="13" t="n">
        <v>4</v>
      </c>
      <c r="K6" s="14" t="n">
        <v>0</v>
      </c>
      <c r="L6" s="13" t="n">
        <v>10</v>
      </c>
      <c r="M6" s="14" t="n">
        <v>1</v>
      </c>
      <c r="N6" s="13" t="n">
        <v>16</v>
      </c>
      <c r="O6" s="14" t="n">
        <v>0</v>
      </c>
      <c r="P6" s="13" t="n">
        <v>0</v>
      </c>
      <c r="Q6" s="54" t="n">
        <v>0</v>
      </c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</row>
    <row r="7" s="44" customFormat="true" ht="35.1" hidden="false" customHeight="true" outlineLevel="0" collapsed="false">
      <c r="A7" s="15" t="n">
        <v>4</v>
      </c>
      <c r="B7" s="16" t="s">
        <v>36</v>
      </c>
      <c r="C7" s="55" t="n">
        <f aca="false">IF(H7="",0,1)+IF(J7="",0,1)+IF(L7="",0,1)+IF(N7="",0,1)+IF(P7="",0,1)</f>
        <v>5</v>
      </c>
      <c r="D7" s="16" t="n">
        <f aca="false">H7+J7+L7+N7+P7</f>
        <v>36</v>
      </c>
      <c r="E7" s="56" t="n">
        <f aca="false">I7+K7+M7+O7+Q7</f>
        <v>0</v>
      </c>
      <c r="F7" s="56" t="n">
        <f aca="false">IF(H7="",0,$H$1)+IF(J7="",0,$J$1)+IF(L7="",0,$L$1)+IF(N7="",0,$N$1)+IF(P7="",0,$P$1)</f>
        <v>85</v>
      </c>
      <c r="G7" s="57" t="n">
        <f aca="false">IF(C7=0,"",D7/F7)</f>
        <v>0.423529411764706</v>
      </c>
      <c r="H7" s="53" t="n">
        <v>9</v>
      </c>
      <c r="I7" s="13" t="n">
        <v>0</v>
      </c>
      <c r="J7" s="13" t="n">
        <v>3</v>
      </c>
      <c r="K7" s="14" t="n">
        <v>0</v>
      </c>
      <c r="L7" s="13" t="n">
        <v>5</v>
      </c>
      <c r="M7" s="14" t="n">
        <v>0</v>
      </c>
      <c r="N7" s="13" t="n">
        <v>13</v>
      </c>
      <c r="O7" s="14" t="n">
        <v>0</v>
      </c>
      <c r="P7" s="13" t="n">
        <v>6</v>
      </c>
      <c r="Q7" s="54" t="n">
        <v>0</v>
      </c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  <c r="IV7" s="45"/>
    </row>
    <row r="8" s="44" customFormat="true" ht="35.1" hidden="false" customHeight="true" outlineLevel="0" collapsed="false">
      <c r="A8" s="15" t="n">
        <v>5</v>
      </c>
      <c r="B8" s="16" t="s">
        <v>37</v>
      </c>
      <c r="C8" s="55" t="n">
        <f aca="false">IF(H8="",0,1)+IF(J8="",0,1)+IF(L8="",0,1)+IF(N8="",0,1)+IF(P8="",0,1)</f>
        <v>2</v>
      </c>
      <c r="D8" s="16" t="n">
        <f aca="false">H8+J8+L8+N8+P8</f>
        <v>22</v>
      </c>
      <c r="E8" s="56" t="n">
        <f aca="false">I8+K8+M8+O8+Q8</f>
        <v>0</v>
      </c>
      <c r="F8" s="56" t="n">
        <f aca="false">IF(H8="",0,$H$1)+IF(J8="",0,$J$1)+IF(L8="",0,$L$1)+IF(N8="",0,$N$1)+IF(P8="",0,$P$1)</f>
        <v>36</v>
      </c>
      <c r="G8" s="57" t="n">
        <f aca="false">IF(C8=0,"",D8/F8)</f>
        <v>0.611111111111111</v>
      </c>
      <c r="H8" s="53" t="n">
        <v>15</v>
      </c>
      <c r="I8" s="14" t="n">
        <v>0</v>
      </c>
      <c r="J8" s="13" t="n">
        <v>7</v>
      </c>
      <c r="K8" s="14" t="n">
        <v>0</v>
      </c>
      <c r="L8" s="13"/>
      <c r="M8" s="14"/>
      <c r="N8" s="13"/>
      <c r="O8" s="14"/>
      <c r="P8" s="13"/>
      <c r="Q8" s="54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  <c r="IV8" s="45"/>
    </row>
    <row r="9" s="44" customFormat="true" ht="35.1" hidden="false" customHeight="true" outlineLevel="0" collapsed="false">
      <c r="A9" s="15" t="n">
        <v>6</v>
      </c>
      <c r="B9" s="16" t="s">
        <v>38</v>
      </c>
      <c r="C9" s="55" t="n">
        <f aca="false">IF(H9="",0,1)+IF(J9="",0,1)+IF(L9="",0,1)+IF(N9="",0,1)+IF(P9="",0,1)</f>
        <v>1</v>
      </c>
      <c r="D9" s="16" t="n">
        <f aca="false">H9+J9+L9+N9+P9</f>
        <v>15</v>
      </c>
      <c r="E9" s="56" t="n">
        <f aca="false">I9+K9+M9+O9+Q9</f>
        <v>0</v>
      </c>
      <c r="F9" s="56" t="n">
        <f aca="false">IF(H9="",0,$H$1)+IF(J9="",0,$J$1)+IF(L9="",0,$L$1)+IF(N9="",0,$N$1)+IF(P9="",0,$P$1)</f>
        <v>24</v>
      </c>
      <c r="G9" s="57" t="n">
        <f aca="false">IF(C9=0,"",D9/F9)</f>
        <v>0.625</v>
      </c>
      <c r="H9" s="53" t="n">
        <v>15</v>
      </c>
      <c r="I9" s="14" t="n">
        <v>0</v>
      </c>
      <c r="J9" s="13"/>
      <c r="K9" s="14"/>
      <c r="L9" s="13"/>
      <c r="M9" s="14"/>
      <c r="N9" s="13"/>
      <c r="O9" s="14"/>
      <c r="P9" s="13"/>
      <c r="Q9" s="54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  <c r="IV9" s="45"/>
    </row>
    <row r="10" s="44" customFormat="true" ht="35.1" hidden="false" customHeight="true" outlineLevel="0" collapsed="false">
      <c r="A10" s="18" t="n">
        <v>7</v>
      </c>
      <c r="B10" s="19" t="s">
        <v>40</v>
      </c>
      <c r="C10" s="58" t="n">
        <f aca="false">IF(H10="",0,1)+IF(J10="",0,1)+IF(L10="",0,1)+IF(N10="",0,1)+IF(P10="",0,1)</f>
        <v>1</v>
      </c>
      <c r="D10" s="19" t="n">
        <f aca="false">H10+J10+L10+N10+P10</f>
        <v>13</v>
      </c>
      <c r="E10" s="59" t="n">
        <f aca="false">I10+K10+M10+O10+Q10</f>
        <v>0</v>
      </c>
      <c r="F10" s="59" t="n">
        <f aca="false">IF(H10="",0,$H$1)+IF(J10="",0,$J$1)+IF(L10="",0,$L$1)+IF(N10="",0,$N$1)+IF(P10="",0,$P$1)</f>
        <v>24</v>
      </c>
      <c r="G10" s="60" t="n">
        <f aca="false">IF(C10=0,"",D10/F10)</f>
        <v>0.541666666666667</v>
      </c>
      <c r="H10" s="61" t="n">
        <v>13</v>
      </c>
      <c r="I10" s="62" t="n">
        <v>0</v>
      </c>
      <c r="J10" s="63"/>
      <c r="K10" s="62"/>
      <c r="L10" s="63"/>
      <c r="M10" s="62"/>
      <c r="N10" s="63"/>
      <c r="O10" s="62"/>
      <c r="P10" s="63"/>
      <c r="Q10" s="64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  <c r="IV10" s="45"/>
    </row>
  </sheetData>
  <mergeCells count="11">
    <mergeCell ref="A1:G2"/>
    <mergeCell ref="H1:I1"/>
    <mergeCell ref="J1:K1"/>
    <mergeCell ref="L1:M1"/>
    <mergeCell ref="N1:O1"/>
    <mergeCell ref="P1:Q1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:G2"/>
    </sheetView>
  </sheetViews>
  <sheetFormatPr defaultColWidth="11.28125" defaultRowHeight="1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9" width="10.56"/>
    <col collapsed="false" customWidth="true" hidden="false" outlineLevel="0" max="3" min="3" style="39" width="9.56"/>
    <col collapsed="false" customWidth="true" hidden="false" outlineLevel="0" max="4" min="4" style="39" width="7.42"/>
    <col collapsed="false" customWidth="true" hidden="false" outlineLevel="0" max="5" min="5" style="39" width="7.85"/>
    <col collapsed="false" customWidth="true" hidden="false" outlineLevel="0" max="6" min="6" style="39" width="7.56"/>
    <col collapsed="false" customWidth="true" hidden="false" outlineLevel="0" max="7" min="7" style="39" width="9.85"/>
    <col collapsed="false" customWidth="true" hidden="false" outlineLevel="0" max="9" min="8" style="38" width="7.42"/>
    <col collapsed="false" customWidth="true" hidden="false" outlineLevel="0" max="18" min="10" style="38" width="7.7"/>
    <col collapsed="false" customWidth="true" hidden="false" outlineLevel="0" max="19" min="19" style="38" width="13.7"/>
    <col collapsed="false" customWidth="false" hidden="false" outlineLevel="0" max="244" min="20" style="39" width="11.28"/>
  </cols>
  <sheetData>
    <row r="1" s="44" customFormat="true" ht="39.95" hidden="false" customHeight="true" outlineLevel="0" collapsed="false">
      <c r="A1" s="89" t="s">
        <v>91</v>
      </c>
      <c r="B1" s="89"/>
      <c r="C1" s="89"/>
      <c r="D1" s="89"/>
      <c r="E1" s="89"/>
      <c r="F1" s="89"/>
      <c r="G1" s="89"/>
      <c r="H1" s="41" t="n">
        <v>8</v>
      </c>
      <c r="I1" s="41"/>
      <c r="J1" s="42" t="n">
        <v>12</v>
      </c>
      <c r="K1" s="42"/>
      <c r="L1" s="42" t="n">
        <v>12</v>
      </c>
      <c r="M1" s="42"/>
      <c r="N1" s="42" t="n">
        <v>12</v>
      </c>
      <c r="O1" s="42"/>
      <c r="P1" s="42" t="n">
        <v>10</v>
      </c>
      <c r="Q1" s="42"/>
      <c r="R1" s="43" t="n">
        <v>9</v>
      </c>
      <c r="S1" s="43"/>
      <c r="IK1" s="45"/>
      <c r="IL1" s="45"/>
      <c r="IM1" s="45"/>
      <c r="IN1" s="45"/>
      <c r="IO1" s="45"/>
      <c r="IP1" s="45"/>
      <c r="IQ1" s="45"/>
      <c r="IR1" s="45"/>
      <c r="IS1" s="0"/>
      <c r="IT1" s="0"/>
      <c r="IU1" s="0"/>
      <c r="IV1" s="0"/>
    </row>
    <row r="2" s="44" customFormat="true" ht="39.95" hidden="false" customHeight="true" outlineLevel="0" collapsed="false">
      <c r="A2" s="89"/>
      <c r="B2" s="89"/>
      <c r="C2" s="89"/>
      <c r="D2" s="89"/>
      <c r="E2" s="89"/>
      <c r="F2" s="89"/>
      <c r="G2" s="89"/>
      <c r="H2" s="46" t="s">
        <v>47</v>
      </c>
      <c r="I2" s="46"/>
      <c r="J2" s="9" t="s">
        <v>92</v>
      </c>
      <c r="K2" s="9"/>
      <c r="L2" s="9" t="s">
        <v>48</v>
      </c>
      <c r="M2" s="9"/>
      <c r="N2" s="9" t="s">
        <v>49</v>
      </c>
      <c r="O2" s="9"/>
      <c r="P2" s="9" t="s">
        <v>51</v>
      </c>
      <c r="Q2" s="9"/>
      <c r="R2" s="47" t="s">
        <v>55</v>
      </c>
      <c r="S2" s="47"/>
      <c r="IK2" s="45"/>
      <c r="IL2" s="45"/>
      <c r="IM2" s="45"/>
      <c r="IN2" s="45"/>
      <c r="IO2" s="45"/>
      <c r="IP2" s="45"/>
      <c r="IQ2" s="45"/>
      <c r="IR2" s="45"/>
      <c r="IS2" s="0"/>
      <c r="IT2" s="0"/>
      <c r="IU2" s="0"/>
      <c r="IV2" s="0"/>
    </row>
    <row r="3" s="44" customFormat="true" ht="30" hidden="false" customHeight="true" outlineLevel="0" collapsed="false">
      <c r="A3" s="6" t="s">
        <v>29</v>
      </c>
      <c r="B3" s="7" t="s">
        <v>30</v>
      </c>
      <c r="C3" s="7" t="s">
        <v>44</v>
      </c>
      <c r="D3" s="7" t="s">
        <v>31</v>
      </c>
      <c r="E3" s="7" t="s">
        <v>32</v>
      </c>
      <c r="F3" s="48" t="s">
        <v>45</v>
      </c>
      <c r="G3" s="49" t="s">
        <v>46</v>
      </c>
      <c r="H3" s="46" t="s">
        <v>31</v>
      </c>
      <c r="I3" s="9" t="s">
        <v>32</v>
      </c>
      <c r="J3" s="9" t="s">
        <v>31</v>
      </c>
      <c r="K3" s="9" t="s">
        <v>32</v>
      </c>
      <c r="L3" s="9" t="s">
        <v>31</v>
      </c>
      <c r="M3" s="9" t="s">
        <v>32</v>
      </c>
      <c r="N3" s="9" t="s">
        <v>31</v>
      </c>
      <c r="O3" s="9" t="s">
        <v>32</v>
      </c>
      <c r="P3" s="9" t="s">
        <v>31</v>
      </c>
      <c r="Q3" s="9" t="s">
        <v>32</v>
      </c>
      <c r="R3" s="9" t="s">
        <v>31</v>
      </c>
      <c r="S3" s="47" t="s">
        <v>32</v>
      </c>
      <c r="IK3" s="45"/>
      <c r="IL3" s="45"/>
      <c r="IM3" s="45"/>
      <c r="IN3" s="45"/>
      <c r="IO3" s="45"/>
      <c r="IP3" s="45"/>
      <c r="IQ3" s="45"/>
      <c r="IR3" s="45"/>
      <c r="IS3" s="0"/>
      <c r="IT3" s="0"/>
      <c r="IU3" s="0"/>
      <c r="IV3" s="0"/>
    </row>
    <row r="4" s="44" customFormat="true" ht="30" hidden="false" customHeight="true" outlineLevel="0" collapsed="false">
      <c r="A4" s="10" t="n">
        <v>1</v>
      </c>
      <c r="B4" s="11" t="s">
        <v>35</v>
      </c>
      <c r="C4" s="50" t="n">
        <f aca="false">IF(H4="",0,1)+IF(J4="",0,1)+IF(L4="",0,1)+IF(N4="",0,1)+IF(P4="",0,1)+IF(R4="",0,1)</f>
        <v>6</v>
      </c>
      <c r="D4" s="11" t="n">
        <f aca="false">H4+J4+L4+N4+P4+R4</f>
        <v>42</v>
      </c>
      <c r="E4" s="51" t="n">
        <f aca="false">I4+K4+M4+O4+Q4+S4</f>
        <v>4</v>
      </c>
      <c r="F4" s="51" t="n">
        <f aca="false">IF(H4="",0,$H$1)+IF(J4="",0,$J$1)+IF(L4="",0,$L$1)+IF(N4="",0,$N$1)+IF(P4="",0,$P$1)+IF(R4="",0,$R$1)</f>
        <v>63</v>
      </c>
      <c r="G4" s="66" t="n">
        <f aca="false">IF(C4=0,"",D4/F4)</f>
        <v>0.666666666666667</v>
      </c>
      <c r="H4" s="98" t="n">
        <v>6</v>
      </c>
      <c r="I4" s="14" t="n">
        <v>0</v>
      </c>
      <c r="J4" s="13" t="n">
        <v>3</v>
      </c>
      <c r="K4" s="14" t="n">
        <v>0</v>
      </c>
      <c r="L4" s="13" t="n">
        <v>7</v>
      </c>
      <c r="M4" s="14" t="n">
        <v>0</v>
      </c>
      <c r="N4" s="13" t="n">
        <v>11</v>
      </c>
      <c r="O4" s="14" t="n">
        <v>3</v>
      </c>
      <c r="P4" s="13" t="n">
        <v>9</v>
      </c>
      <c r="Q4" s="14" t="n">
        <v>1</v>
      </c>
      <c r="R4" s="13" t="n">
        <v>6</v>
      </c>
      <c r="S4" s="54" t="n">
        <v>0</v>
      </c>
      <c r="IK4" s="45"/>
      <c r="IL4" s="45"/>
      <c r="IM4" s="45"/>
      <c r="IN4" s="45"/>
      <c r="IO4" s="45"/>
      <c r="IP4" s="45"/>
      <c r="IQ4" s="45"/>
      <c r="IR4" s="45"/>
      <c r="IS4" s="0"/>
      <c r="IT4" s="0"/>
      <c r="IU4" s="0"/>
      <c r="IV4" s="0"/>
    </row>
    <row r="5" s="44" customFormat="true" ht="30" hidden="false" customHeight="true" outlineLevel="0" collapsed="false">
      <c r="A5" s="15" t="n">
        <v>2</v>
      </c>
      <c r="B5" s="16" t="s">
        <v>33</v>
      </c>
      <c r="C5" s="55" t="n">
        <f aca="false">IF(H5="",0,1)+IF(J5="",0,1)+IF(L5="",0,1)+IF(N5="",0,1)+IF(P5="",0,1)+IF(R5="",0,1)</f>
        <v>6</v>
      </c>
      <c r="D5" s="16" t="n">
        <f aca="false">H5+J5+L5+N5+P5+R5</f>
        <v>41</v>
      </c>
      <c r="E5" s="56" t="n">
        <f aca="false">I5+K5+M5+O5+Q5+S5</f>
        <v>1</v>
      </c>
      <c r="F5" s="56" t="n">
        <f aca="false">IF(H5="",0,$H$1)+IF(J5="",0,$J$1)+IF(L5="",0,$L$1)+IF(N5="",0,$N$1)+IF(P5="",0,$P$1)+IF(R5="",0,$R$1)</f>
        <v>63</v>
      </c>
      <c r="G5" s="71" t="n">
        <f aca="false">IF(C5=0,"",D5/F5)</f>
        <v>0.650793650793651</v>
      </c>
      <c r="H5" s="98" t="n">
        <v>6</v>
      </c>
      <c r="I5" s="14" t="n">
        <v>0</v>
      </c>
      <c r="J5" s="13" t="n">
        <v>8</v>
      </c>
      <c r="K5" s="14" t="n">
        <v>0</v>
      </c>
      <c r="L5" s="13" t="n">
        <v>7</v>
      </c>
      <c r="M5" s="14" t="n">
        <v>0</v>
      </c>
      <c r="N5" s="13" t="n">
        <v>10</v>
      </c>
      <c r="O5" s="14" t="n">
        <v>1</v>
      </c>
      <c r="P5" s="13" t="n">
        <v>7</v>
      </c>
      <c r="Q5" s="14" t="n">
        <v>0</v>
      </c>
      <c r="R5" s="13" t="n">
        <v>3</v>
      </c>
      <c r="S5" s="54" t="n">
        <v>0</v>
      </c>
      <c r="IK5" s="45"/>
      <c r="IL5" s="45"/>
      <c r="IM5" s="45"/>
      <c r="IN5" s="45"/>
      <c r="IO5" s="45"/>
      <c r="IP5" s="45"/>
      <c r="IQ5" s="45"/>
      <c r="IR5" s="45"/>
      <c r="IS5" s="0"/>
      <c r="IT5" s="0"/>
      <c r="IU5" s="0"/>
      <c r="IV5" s="0"/>
    </row>
    <row r="6" s="44" customFormat="true" ht="30" hidden="false" customHeight="true" outlineLevel="0" collapsed="false">
      <c r="A6" s="15" t="n">
        <v>3</v>
      </c>
      <c r="B6" s="16" t="s">
        <v>36</v>
      </c>
      <c r="C6" s="55" t="n">
        <f aca="false">IF(H6="",0,1)+IF(J6="",0,1)+IF(L6="",0,1)+IF(N6="",0,1)+IF(P6="",0,1)+IF(R6="",0,1)</f>
        <v>6</v>
      </c>
      <c r="D6" s="16" t="n">
        <f aca="false">H6+J6+L6+N6+P6+R6</f>
        <v>29</v>
      </c>
      <c r="E6" s="56" t="n">
        <f aca="false">I6+K6+M6+O6+Q6+S6</f>
        <v>0</v>
      </c>
      <c r="F6" s="56" t="n">
        <f aca="false">IF(H6="",0,$H$1)+IF(J6="",0,$J$1)+IF(L6="",0,$L$1)+IF(N6="",0,$N$1)+IF(P6="",0,$P$1)+IF(R6="",0,$R$1)</f>
        <v>63</v>
      </c>
      <c r="G6" s="71" t="n">
        <f aca="false">IF(C6=0,"",D6/F6)</f>
        <v>0.46031746031746</v>
      </c>
      <c r="H6" s="98" t="n">
        <v>5</v>
      </c>
      <c r="I6" s="13" t="n">
        <v>0</v>
      </c>
      <c r="J6" s="13" t="n">
        <v>2</v>
      </c>
      <c r="K6" s="14" t="n">
        <v>0</v>
      </c>
      <c r="L6" s="13" t="n">
        <v>4</v>
      </c>
      <c r="M6" s="14" t="n">
        <v>0</v>
      </c>
      <c r="N6" s="13" t="n">
        <v>8</v>
      </c>
      <c r="O6" s="14" t="n">
        <v>0</v>
      </c>
      <c r="P6" s="13" t="n">
        <v>4</v>
      </c>
      <c r="Q6" s="14" t="n">
        <v>0</v>
      </c>
      <c r="R6" s="13" t="n">
        <v>6</v>
      </c>
      <c r="S6" s="54" t="n">
        <v>0</v>
      </c>
      <c r="IK6" s="45"/>
      <c r="IL6" s="45"/>
      <c r="IM6" s="45"/>
      <c r="IN6" s="45"/>
      <c r="IO6" s="45"/>
      <c r="IP6" s="45"/>
      <c r="IQ6" s="45"/>
      <c r="IR6" s="45"/>
      <c r="IS6" s="0"/>
      <c r="IT6" s="0"/>
      <c r="IU6" s="0"/>
      <c r="IV6" s="0"/>
    </row>
    <row r="7" s="44" customFormat="true" ht="30" hidden="false" customHeight="true" outlineLevel="0" collapsed="false">
      <c r="A7" s="15" t="n">
        <v>4</v>
      </c>
      <c r="B7" s="16" t="s">
        <v>34</v>
      </c>
      <c r="C7" s="55" t="n">
        <f aca="false">IF(H7="",0,1)+IF(J7="",0,1)+IF(L7="",0,1)+IF(N7="",0,1)+IF(P7="",0,1)+IF(R7="",0,1)</f>
        <v>4</v>
      </c>
      <c r="D7" s="16" t="n">
        <f aca="false">H7+J7+L7+N7+P7+R7</f>
        <v>16</v>
      </c>
      <c r="E7" s="56" t="n">
        <f aca="false">I7+K7+M7+O7+Q7+S7</f>
        <v>0</v>
      </c>
      <c r="F7" s="56" t="n">
        <f aca="false">IF(H7="",0,$H$1)+IF(J7="",0,$J$1)+IF(L7="",0,$L$1)+IF(N7="",0,$N$1)+IF(P7="",0,$P$1)+IF(R7="",0,$R$1)</f>
        <v>42</v>
      </c>
      <c r="G7" s="71" t="n">
        <f aca="false">IF(C7=0,"",D7/F7)</f>
        <v>0.380952380952381</v>
      </c>
      <c r="H7" s="98" t="n">
        <v>5</v>
      </c>
      <c r="I7" s="14" t="n">
        <v>0</v>
      </c>
      <c r="J7" s="13"/>
      <c r="K7" s="14"/>
      <c r="L7" s="13" t="n">
        <v>6</v>
      </c>
      <c r="M7" s="14" t="n">
        <v>0</v>
      </c>
      <c r="N7" s="13" t="n">
        <v>5</v>
      </c>
      <c r="O7" s="14" t="n">
        <v>0</v>
      </c>
      <c r="P7" s="13" t="n">
        <v>0</v>
      </c>
      <c r="Q7" s="14" t="n">
        <v>0</v>
      </c>
      <c r="R7" s="13"/>
      <c r="S7" s="54"/>
      <c r="IK7" s="45"/>
      <c r="IL7" s="45"/>
      <c r="IM7" s="45"/>
      <c r="IN7" s="45"/>
      <c r="IO7" s="45"/>
      <c r="IP7" s="45"/>
      <c r="IQ7" s="45"/>
      <c r="IR7" s="45"/>
      <c r="IS7" s="0"/>
      <c r="IT7" s="0"/>
      <c r="IU7" s="0"/>
      <c r="IV7" s="0"/>
    </row>
    <row r="8" s="44" customFormat="true" ht="30" hidden="false" customHeight="true" outlineLevel="0" collapsed="false">
      <c r="A8" s="18" t="n">
        <v>5</v>
      </c>
      <c r="B8" s="19" t="s">
        <v>37</v>
      </c>
      <c r="C8" s="58" t="n">
        <f aca="false">IF(H8="",0,1)+IF(J8="",0,1)+IF(L8="",0,1)+IF(N8="",0,1)+IF(P8="",0,1)+IF(R8="",0,1)</f>
        <v>5</v>
      </c>
      <c r="D8" s="19" t="n">
        <f aca="false">H8+J8+L8+N8+P8+R8</f>
        <v>14</v>
      </c>
      <c r="E8" s="59" t="n">
        <f aca="false">I8+K8+M8+O8+Q8+S8</f>
        <v>0</v>
      </c>
      <c r="F8" s="59" t="n">
        <f aca="false">IF(H8="",0,$H$1)+IF(J8="",0,$J$1)+IF(L8="",0,$L$1)+IF(N8="",0,$N$1)+IF(P8="",0,$P$1)+IF(R8="",0,$R$1)</f>
        <v>51</v>
      </c>
      <c r="G8" s="72" t="n">
        <f aca="false">IF(C8=0,"",D8/F8)</f>
        <v>0.274509803921569</v>
      </c>
      <c r="H8" s="99" t="n">
        <v>4</v>
      </c>
      <c r="I8" s="62" t="n">
        <v>0</v>
      </c>
      <c r="J8" s="63" t="n">
        <v>3</v>
      </c>
      <c r="K8" s="62" t="n">
        <v>0</v>
      </c>
      <c r="L8" s="63" t="n">
        <v>6</v>
      </c>
      <c r="M8" s="62" t="n">
        <v>0</v>
      </c>
      <c r="N8" s="63"/>
      <c r="O8" s="62"/>
      <c r="P8" s="63" t="n">
        <v>1</v>
      </c>
      <c r="Q8" s="62" t="n">
        <v>0</v>
      </c>
      <c r="R8" s="63" t="n">
        <v>0</v>
      </c>
      <c r="S8" s="64" t="n">
        <v>0</v>
      </c>
      <c r="IK8" s="45"/>
      <c r="IL8" s="45"/>
      <c r="IM8" s="45"/>
      <c r="IN8" s="45"/>
      <c r="IO8" s="45"/>
      <c r="IP8" s="45"/>
      <c r="IQ8" s="45"/>
      <c r="IR8" s="45"/>
      <c r="IS8" s="0"/>
      <c r="IT8" s="0"/>
      <c r="IU8" s="0"/>
      <c r="IV8" s="0"/>
    </row>
  </sheetData>
  <mergeCells count="13">
    <mergeCell ref="A1:G2"/>
    <mergeCell ref="H1:I1"/>
    <mergeCell ref="J1:K1"/>
    <mergeCell ref="L1:M1"/>
    <mergeCell ref="N1:O1"/>
    <mergeCell ref="P1:Q1"/>
    <mergeCell ref="R1:S1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G2"/>
    </sheetView>
  </sheetViews>
  <sheetFormatPr defaultColWidth="11.28125" defaultRowHeight="1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9" width="10.56"/>
    <col collapsed="false" customWidth="true" hidden="false" outlineLevel="0" max="3" min="3" style="39" width="9.56"/>
    <col collapsed="false" customWidth="true" hidden="false" outlineLevel="0" max="4" min="4" style="39" width="7.42"/>
    <col collapsed="false" customWidth="true" hidden="false" outlineLevel="0" max="5" min="5" style="39" width="7.85"/>
    <col collapsed="false" customWidth="true" hidden="false" outlineLevel="0" max="6" min="6" style="39" width="7.56"/>
    <col collapsed="false" customWidth="true" hidden="false" outlineLevel="0" max="7" min="7" style="39" width="9.85"/>
    <col collapsed="false" customWidth="true" hidden="false" outlineLevel="0" max="9" min="8" style="38" width="7.42"/>
    <col collapsed="false" customWidth="true" hidden="false" outlineLevel="0" max="15" min="10" style="38" width="7.7"/>
    <col collapsed="false" customWidth="true" hidden="true" outlineLevel="0" max="17" min="16" style="38" width="7.7"/>
    <col collapsed="false" customWidth="true" hidden="false" outlineLevel="0" max="19" min="18" style="38" width="7.7"/>
    <col collapsed="false" customWidth="true" hidden="false" outlineLevel="0" max="21" min="20" style="38" width="9.14"/>
    <col collapsed="false" customWidth="true" hidden="true" outlineLevel="0" max="24" min="22" style="38" width="7.7"/>
    <col collapsed="false" customWidth="true" hidden="true" outlineLevel="0" max="25" min="25" style="38" width="8.41"/>
    <col collapsed="false" customWidth="true" hidden="true" outlineLevel="0" max="30" min="26" style="38" width="7.7"/>
    <col collapsed="false" customWidth="true" hidden="true" outlineLevel="0" max="31" min="31" style="38" width="10.71"/>
    <col collapsed="false" customWidth="false" hidden="false" outlineLevel="0" max="257" min="32" style="39" width="11.28"/>
  </cols>
  <sheetData>
    <row r="1" s="44" customFormat="true" ht="39.95" hidden="false" customHeight="true" outlineLevel="0" collapsed="false">
      <c r="A1" s="73" t="s">
        <v>93</v>
      </c>
      <c r="B1" s="73"/>
      <c r="C1" s="73"/>
      <c r="D1" s="73"/>
      <c r="E1" s="73"/>
      <c r="F1" s="73"/>
      <c r="G1" s="73"/>
      <c r="H1" s="41" t="n">
        <v>21</v>
      </c>
      <c r="I1" s="41"/>
      <c r="J1" s="42" t="n">
        <v>16</v>
      </c>
      <c r="K1" s="42"/>
      <c r="L1" s="42" t="n">
        <v>8</v>
      </c>
      <c r="M1" s="42"/>
      <c r="N1" s="42" t="n">
        <v>12</v>
      </c>
      <c r="O1" s="42"/>
      <c r="P1" s="42"/>
      <c r="Q1" s="42"/>
      <c r="R1" s="42" t="n">
        <v>10</v>
      </c>
      <c r="S1" s="42"/>
      <c r="T1" s="43" t="n">
        <v>9</v>
      </c>
      <c r="U1" s="43"/>
      <c r="V1" s="100"/>
      <c r="W1" s="100"/>
      <c r="X1" s="42"/>
      <c r="Y1" s="42"/>
      <c r="Z1" s="42"/>
      <c r="AA1" s="42"/>
      <c r="AB1" s="42"/>
      <c r="AC1" s="42"/>
      <c r="AD1" s="43"/>
      <c r="AE1" s="43"/>
    </row>
    <row r="2" s="44" customFormat="true" ht="39.95" hidden="false" customHeight="true" outlineLevel="0" collapsed="false">
      <c r="A2" s="73"/>
      <c r="B2" s="73"/>
      <c r="C2" s="73"/>
      <c r="D2" s="73"/>
      <c r="E2" s="73"/>
      <c r="F2" s="73"/>
      <c r="G2" s="73"/>
      <c r="H2" s="46" t="s">
        <v>67</v>
      </c>
      <c r="I2" s="46"/>
      <c r="J2" s="9" t="s">
        <v>60</v>
      </c>
      <c r="K2" s="9"/>
      <c r="L2" s="9" t="s">
        <v>92</v>
      </c>
      <c r="M2" s="9"/>
      <c r="N2" s="9" t="s">
        <v>48</v>
      </c>
      <c r="O2" s="9"/>
      <c r="P2" s="9" t="s">
        <v>49</v>
      </c>
      <c r="Q2" s="9"/>
      <c r="R2" s="9" t="s">
        <v>51</v>
      </c>
      <c r="S2" s="9"/>
      <c r="T2" s="47" t="s">
        <v>55</v>
      </c>
      <c r="U2" s="47"/>
      <c r="V2" s="26"/>
      <c r="W2" s="26"/>
      <c r="X2" s="9"/>
      <c r="Y2" s="9"/>
      <c r="Z2" s="9"/>
      <c r="AA2" s="9"/>
      <c r="AB2" s="9"/>
      <c r="AC2" s="9"/>
      <c r="AD2" s="47"/>
      <c r="AE2" s="47"/>
    </row>
    <row r="3" s="44" customFormat="true" ht="30" hidden="false" customHeight="true" outlineLevel="0" collapsed="false">
      <c r="A3" s="6" t="s">
        <v>29</v>
      </c>
      <c r="B3" s="7" t="s">
        <v>30</v>
      </c>
      <c r="C3" s="7" t="s">
        <v>44</v>
      </c>
      <c r="D3" s="7" t="s">
        <v>31</v>
      </c>
      <c r="E3" s="7" t="s">
        <v>32</v>
      </c>
      <c r="F3" s="48" t="s">
        <v>45</v>
      </c>
      <c r="G3" s="49" t="s">
        <v>46</v>
      </c>
      <c r="H3" s="46" t="s">
        <v>31</v>
      </c>
      <c r="I3" s="9" t="s">
        <v>32</v>
      </c>
      <c r="J3" s="9" t="s">
        <v>31</v>
      </c>
      <c r="K3" s="9" t="s">
        <v>32</v>
      </c>
      <c r="L3" s="9" t="s">
        <v>31</v>
      </c>
      <c r="M3" s="9" t="s">
        <v>32</v>
      </c>
      <c r="N3" s="9" t="s">
        <v>31</v>
      </c>
      <c r="O3" s="9" t="s">
        <v>32</v>
      </c>
      <c r="P3" s="9" t="s">
        <v>31</v>
      </c>
      <c r="Q3" s="9" t="s">
        <v>32</v>
      </c>
      <c r="R3" s="9" t="s">
        <v>31</v>
      </c>
      <c r="S3" s="9" t="s">
        <v>32</v>
      </c>
      <c r="T3" s="9" t="s">
        <v>31</v>
      </c>
      <c r="U3" s="47" t="s">
        <v>32</v>
      </c>
      <c r="V3" s="26" t="s">
        <v>31</v>
      </c>
      <c r="W3" s="9" t="s">
        <v>32</v>
      </c>
      <c r="X3" s="9" t="s">
        <v>31</v>
      </c>
      <c r="Y3" s="9" t="s">
        <v>32</v>
      </c>
      <c r="Z3" s="9" t="s">
        <v>31</v>
      </c>
      <c r="AA3" s="9" t="s">
        <v>32</v>
      </c>
      <c r="AB3" s="9" t="s">
        <v>31</v>
      </c>
      <c r="AC3" s="9" t="s">
        <v>32</v>
      </c>
      <c r="AD3" s="9" t="s">
        <v>31</v>
      </c>
      <c r="AE3" s="47" t="s">
        <v>32</v>
      </c>
    </row>
    <row r="4" s="44" customFormat="true" ht="30" hidden="false" customHeight="true" outlineLevel="0" collapsed="false">
      <c r="A4" s="10" t="n">
        <v>1</v>
      </c>
      <c r="B4" s="11" t="s">
        <v>35</v>
      </c>
      <c r="C4" s="50" t="n">
        <f aca="false">IF(H4="",0,1)+IF(J4="",0,1)+IF(L4="",0,1)+IF(N4="",0,1)+IF(P4="",0,1)+IF(R4="",0,1)+IF(T4="",0,1)+IF(V4="",0,1)+IF(X4="",0,1)+IF(Z4="",0,1)+IF(AB4="",0,1)+IF(AD4="",0,1)</f>
        <v>4</v>
      </c>
      <c r="D4" s="11" t="n">
        <f aca="false">H4+J4+L4+N4+P4+R4+T4+V4+X4+Z4+AB4+AD4</f>
        <v>30</v>
      </c>
      <c r="E4" s="51" t="n">
        <f aca="false">I4+K4+M4+O4+Q4+S4+U4+W4+Y4+AA4+AC4+AE4</f>
        <v>0</v>
      </c>
      <c r="F4" s="51" t="n">
        <f aca="false">IF(H4="",0,$H$1)+IF(J4="",0,$J$1)+IF(L4="",0,$L$1)+IF(N4="",0,$N$1)+IF(P4="",0,$P$1)+IF(R4="",0,$R$1)+IF(T4="",0,$T$1)+IF(V4="",0,$V$1)+IF(X4="",0,$X$1)+IF(Z4="",0,$Z$1)+IF(AB4="",0,$AB$1)+IF(AD4="",0,$AD$1)</f>
        <v>59</v>
      </c>
      <c r="G4" s="52" t="n">
        <f aca="false">IF(C4=0,"",D4/F4)</f>
        <v>0.508474576271186</v>
      </c>
      <c r="H4" s="53" t="n">
        <v>12</v>
      </c>
      <c r="I4" s="14" t="n">
        <v>0</v>
      </c>
      <c r="J4" s="13" t="n">
        <v>11</v>
      </c>
      <c r="K4" s="14" t="n">
        <v>0</v>
      </c>
      <c r="L4" s="13"/>
      <c r="M4" s="14"/>
      <c r="N4" s="13" t="n">
        <v>3</v>
      </c>
      <c r="O4" s="14" t="n">
        <v>0</v>
      </c>
      <c r="P4" s="13"/>
      <c r="Q4" s="14"/>
      <c r="R4" s="13" t="n">
        <v>4</v>
      </c>
      <c r="S4" s="14" t="n">
        <v>0</v>
      </c>
      <c r="T4" s="13"/>
      <c r="U4" s="54"/>
      <c r="V4" s="98"/>
      <c r="W4" s="14"/>
      <c r="X4" s="13"/>
      <c r="Y4" s="14"/>
      <c r="Z4" s="13"/>
      <c r="AA4" s="14"/>
      <c r="AB4" s="13"/>
      <c r="AC4" s="14"/>
      <c r="AD4" s="13"/>
      <c r="AE4" s="54"/>
    </row>
    <row r="5" s="44" customFormat="true" ht="30" hidden="false" customHeight="true" outlineLevel="0" collapsed="false">
      <c r="A5" s="15" t="n">
        <v>2</v>
      </c>
      <c r="B5" s="16" t="s">
        <v>33</v>
      </c>
      <c r="C5" s="55" t="n">
        <f aca="false">IF(H5="",0,1)+IF(J5="",0,1)+IF(L5="",0,1)+IF(N5="",0,1)+IF(P5="",0,1)+IF(R5="",0,1)+IF(T5="",0,1)+IF(V5="",0,1)+IF(X5="",0,1)+IF(Z5="",0,1)+IF(AB5="",0,1)+IF(AD5="",0,1)</f>
        <v>6</v>
      </c>
      <c r="D5" s="16" t="n">
        <f aca="false">H5+J5+L5+N5+P5+R5+T5+V5+X5+Z5+AB5+AD5</f>
        <v>36</v>
      </c>
      <c r="E5" s="56" t="n">
        <f aca="false">I5+K5+M5+O5+Q5+S5+U5+W5+Y5+AA5+AC5+AE5</f>
        <v>0</v>
      </c>
      <c r="F5" s="56" t="n">
        <f aca="false">IF(H5="",0,$H$1)+IF(J5="",0,$J$1)+IF(L5="",0,$L$1)+IF(N5="",0,$N$1)+IF(P5="",0,$P$1)+IF(R5="",0,$R$1)+IF(T5="",0,$T$1)+IF(V5="",0,$V$1)+IF(X5="",0,$X$1)+IF(Z5="",0,$Z$1)+IF(AB5="",0,$AB$1)+IF(AD5="",0,$AD$1)</f>
        <v>76</v>
      </c>
      <c r="G5" s="57" t="n">
        <f aca="false">IF(C5=0,"",D5/F5)</f>
        <v>0.473684210526316</v>
      </c>
      <c r="H5" s="53" t="n">
        <v>12</v>
      </c>
      <c r="I5" s="14" t="n">
        <v>0</v>
      </c>
      <c r="J5" s="13" t="n">
        <v>11</v>
      </c>
      <c r="K5" s="14" t="n">
        <v>0</v>
      </c>
      <c r="L5" s="13" t="n">
        <v>4</v>
      </c>
      <c r="M5" s="14" t="n">
        <v>0</v>
      </c>
      <c r="N5" s="13" t="n">
        <v>3</v>
      </c>
      <c r="O5" s="14" t="n">
        <v>0</v>
      </c>
      <c r="P5" s="13"/>
      <c r="Q5" s="14"/>
      <c r="R5" s="13" t="n">
        <v>6</v>
      </c>
      <c r="S5" s="14" t="n">
        <v>0</v>
      </c>
      <c r="T5" s="13" t="n">
        <v>0</v>
      </c>
      <c r="U5" s="54" t="n">
        <v>0</v>
      </c>
      <c r="V5" s="98"/>
      <c r="W5" s="14"/>
      <c r="X5" s="13"/>
      <c r="Y5" s="14"/>
      <c r="Z5" s="13"/>
      <c r="AA5" s="14"/>
      <c r="AB5" s="13"/>
      <c r="AC5" s="14"/>
      <c r="AD5" s="13"/>
      <c r="AE5" s="54"/>
    </row>
    <row r="6" s="44" customFormat="true" ht="30" hidden="false" customHeight="true" outlineLevel="0" collapsed="false">
      <c r="A6" s="15" t="n">
        <v>3</v>
      </c>
      <c r="B6" s="16" t="s">
        <v>37</v>
      </c>
      <c r="C6" s="55" t="n">
        <f aca="false">IF(H6="",0,1)+IF(J6="",0,1)+IF(L6="",0,1)+IF(N6="",0,1)+IF(P6="",0,1)+IF(R6="",0,1)+IF(T6="",0,1)+IF(V6="",0,1)+IF(X6="",0,1)+IF(Z6="",0,1)+IF(AB6="",0,1)+IF(AD6="",0,1)</f>
        <v>5</v>
      </c>
      <c r="D6" s="16" t="n">
        <f aca="false">H6+J6+L6+N6+P6+R6+T6+V6+X6+Z6+AB6+AD6</f>
        <v>25</v>
      </c>
      <c r="E6" s="56" t="n">
        <f aca="false">I6+K6+M6+O6+Q6+S6+U6+W6+Y6+AA6+AC6+AE6</f>
        <v>0</v>
      </c>
      <c r="F6" s="56" t="n">
        <f aca="false">IF(H6="",0,$H$1)+IF(J6="",0,$J$1)+IF(L6="",0,$L$1)+IF(N6="",0,$N$1)+IF(P6="",0,$P$1)+IF(R6="",0,$R$1)+IF(T6="",0,$T$1)+IF(V6="",0,$V$1)+IF(X6="",0,$X$1)+IF(Z6="",0,$Z$1)+IF(AB6="",0,$AB$1)+IF(AD6="",0,$AD$1)</f>
        <v>55</v>
      </c>
      <c r="G6" s="57" t="n">
        <f aca="false">IF(C6=0,"",D6/F6)</f>
        <v>0.454545454545455</v>
      </c>
      <c r="H6" s="53"/>
      <c r="I6" s="13"/>
      <c r="J6" s="13" t="n">
        <v>10</v>
      </c>
      <c r="K6" s="14" t="n">
        <v>0</v>
      </c>
      <c r="L6" s="13" t="n">
        <v>4</v>
      </c>
      <c r="M6" s="14" t="n">
        <v>0</v>
      </c>
      <c r="N6" s="13" t="n">
        <v>4</v>
      </c>
      <c r="O6" s="14" t="n">
        <v>0</v>
      </c>
      <c r="P6" s="13"/>
      <c r="Q6" s="14"/>
      <c r="R6" s="13" t="n">
        <v>7</v>
      </c>
      <c r="S6" s="14" t="n">
        <v>0</v>
      </c>
      <c r="T6" s="13" t="n">
        <v>0</v>
      </c>
      <c r="U6" s="54" t="n">
        <v>0</v>
      </c>
      <c r="V6" s="98"/>
      <c r="W6" s="14"/>
      <c r="X6" s="13"/>
      <c r="Y6" s="14"/>
      <c r="Z6" s="13"/>
      <c r="AA6" s="14"/>
      <c r="AB6" s="13"/>
      <c r="AC6" s="14"/>
      <c r="AD6" s="13"/>
      <c r="AE6" s="54"/>
    </row>
    <row r="7" s="44" customFormat="true" ht="30" hidden="false" customHeight="true" outlineLevel="0" collapsed="false">
      <c r="A7" s="18" t="n">
        <v>4</v>
      </c>
      <c r="B7" s="19" t="s">
        <v>34</v>
      </c>
      <c r="C7" s="58" t="n">
        <f aca="false">IF(H7="",0,1)+IF(J7="",0,1)+IF(L7="",0,1)+IF(N7="",0,1)+IF(P7="",0,1)+IF(R7="",0,1)+IF(T7="",0,1)+IF(V7="",0,1)+IF(X7="",0,1)+IF(Z7="",0,1)+IF(AB7="",0,1)+IF(AD7="",0,1)</f>
        <v>4</v>
      </c>
      <c r="D7" s="19" t="n">
        <f aca="false">H7+J7+L7+N7+P7+R7+T7+V7+X7+Z7+AB7+AD7</f>
        <v>7</v>
      </c>
      <c r="E7" s="59" t="n">
        <f aca="false">I7+K7+M7+O7+Q7+S7+U7+W7+Y7+AA7+AC7+AE7</f>
        <v>0</v>
      </c>
      <c r="F7" s="59" t="n">
        <f aca="false">IF(H7="",0,$H$1)+IF(J7="",0,$J$1)+IF(L7="",0,$L$1)+IF(N7="",0,$N$1)+IF(P7="",0,$P$1)+IF(R7="",0,$R$1)+IF(T7="",0,$T$1)+IF(V7="",0,$V$1)+IF(X7="",0,$X$1)+IF(Z7="",0,$Z$1)+IF(AB7="",0,$AB$1)+IF(AD7="",0,$AD$1)</f>
        <v>39</v>
      </c>
      <c r="G7" s="60" t="n">
        <f aca="false">IF(C7=0,"",D7/F7)</f>
        <v>0.17948717948718</v>
      </c>
      <c r="H7" s="61"/>
      <c r="I7" s="63"/>
      <c r="J7" s="63"/>
      <c r="K7" s="63"/>
      <c r="L7" s="63" t="n">
        <v>5</v>
      </c>
      <c r="M7" s="62" t="n">
        <v>0</v>
      </c>
      <c r="N7" s="63" t="n">
        <v>2</v>
      </c>
      <c r="O7" s="62" t="n">
        <v>0</v>
      </c>
      <c r="P7" s="63"/>
      <c r="Q7" s="62"/>
      <c r="R7" s="63" t="n">
        <v>0</v>
      </c>
      <c r="S7" s="62" t="n">
        <v>0</v>
      </c>
      <c r="T7" s="63" t="n">
        <v>0</v>
      </c>
      <c r="U7" s="64" t="n">
        <v>0</v>
      </c>
      <c r="V7" s="98"/>
      <c r="W7" s="14"/>
      <c r="X7" s="13"/>
      <c r="Y7" s="14"/>
      <c r="Z7" s="13"/>
      <c r="AA7" s="14"/>
      <c r="AB7" s="13"/>
      <c r="AC7" s="14"/>
      <c r="AD7" s="13"/>
      <c r="AE7" s="54"/>
    </row>
  </sheetData>
  <mergeCells count="25">
    <mergeCell ref="A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:G2"/>
    </sheetView>
  </sheetViews>
  <sheetFormatPr defaultColWidth="11.28125" defaultRowHeight="1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9" width="10.56"/>
    <col collapsed="false" customWidth="true" hidden="false" outlineLevel="0" max="3" min="3" style="39" width="9.56"/>
    <col collapsed="false" customWidth="true" hidden="false" outlineLevel="0" max="4" min="4" style="39" width="7.42"/>
    <col collapsed="false" customWidth="true" hidden="false" outlineLevel="0" max="5" min="5" style="39" width="7.85"/>
    <col collapsed="false" customWidth="true" hidden="false" outlineLevel="0" max="6" min="6" style="39" width="7.56"/>
    <col collapsed="false" customWidth="true" hidden="false" outlineLevel="0" max="7" min="7" style="39" width="9.85"/>
    <col collapsed="false" customWidth="true" hidden="false" outlineLevel="0" max="9" min="8" style="38" width="7.42"/>
    <col collapsed="false" customWidth="true" hidden="false" outlineLevel="0" max="19" min="10" style="38" width="7.7"/>
    <col collapsed="false" customWidth="true" hidden="false" outlineLevel="0" max="21" min="20" style="38" width="9.41"/>
    <col collapsed="false" customWidth="true" hidden="true" outlineLevel="0" max="24" min="22" style="38" width="7.7"/>
    <col collapsed="false" customWidth="true" hidden="true" outlineLevel="0" max="25" min="25" style="38" width="8.41"/>
    <col collapsed="false" customWidth="true" hidden="true" outlineLevel="0" max="30" min="26" style="38" width="7.7"/>
    <col collapsed="false" customWidth="true" hidden="true" outlineLevel="0" max="31" min="31" style="38" width="10.71"/>
    <col collapsed="false" customWidth="false" hidden="false" outlineLevel="0" max="257" min="32" style="39" width="11.28"/>
  </cols>
  <sheetData>
    <row r="1" s="44" customFormat="true" ht="39.95" hidden="false" customHeight="true" outlineLevel="0" collapsed="false">
      <c r="A1" s="73" t="s">
        <v>94</v>
      </c>
      <c r="B1" s="73"/>
      <c r="C1" s="73"/>
      <c r="D1" s="73"/>
      <c r="E1" s="73"/>
      <c r="F1" s="73"/>
      <c r="G1" s="73"/>
      <c r="H1" s="41" t="n">
        <v>24</v>
      </c>
      <c r="I1" s="41"/>
      <c r="J1" s="42" t="n">
        <v>16</v>
      </c>
      <c r="K1" s="42"/>
      <c r="L1" s="42" t="n">
        <v>7</v>
      </c>
      <c r="M1" s="42"/>
      <c r="N1" s="42" t="n">
        <v>12</v>
      </c>
      <c r="O1" s="42"/>
      <c r="P1" s="42" t="n">
        <v>12</v>
      </c>
      <c r="Q1" s="42"/>
      <c r="R1" s="42" t="n">
        <v>10</v>
      </c>
      <c r="S1" s="42"/>
      <c r="T1" s="43" t="n">
        <v>9</v>
      </c>
      <c r="U1" s="43"/>
      <c r="V1" s="100"/>
      <c r="W1" s="100"/>
      <c r="X1" s="42"/>
      <c r="Y1" s="42"/>
      <c r="Z1" s="42"/>
      <c r="AA1" s="42"/>
      <c r="AB1" s="42"/>
      <c r="AC1" s="42"/>
      <c r="AD1" s="43"/>
      <c r="AE1" s="43"/>
    </row>
    <row r="2" s="44" customFormat="true" ht="39.95" hidden="false" customHeight="true" outlineLevel="0" collapsed="false">
      <c r="A2" s="73"/>
      <c r="B2" s="73"/>
      <c r="C2" s="73"/>
      <c r="D2" s="73"/>
      <c r="E2" s="73"/>
      <c r="F2" s="73"/>
      <c r="G2" s="73"/>
      <c r="H2" s="46" t="s">
        <v>67</v>
      </c>
      <c r="I2" s="46"/>
      <c r="J2" s="9" t="s">
        <v>68</v>
      </c>
      <c r="K2" s="9"/>
      <c r="L2" s="9" t="s">
        <v>92</v>
      </c>
      <c r="M2" s="9"/>
      <c r="N2" s="9" t="s">
        <v>48</v>
      </c>
      <c r="O2" s="9"/>
      <c r="P2" s="9" t="s">
        <v>49</v>
      </c>
      <c r="Q2" s="9"/>
      <c r="R2" s="9" t="s">
        <v>51</v>
      </c>
      <c r="S2" s="9"/>
      <c r="T2" s="47" t="s">
        <v>55</v>
      </c>
      <c r="U2" s="47"/>
      <c r="V2" s="26"/>
      <c r="W2" s="26"/>
      <c r="X2" s="9"/>
      <c r="Y2" s="9"/>
      <c r="Z2" s="9"/>
      <c r="AA2" s="9"/>
      <c r="AB2" s="9"/>
      <c r="AC2" s="9"/>
      <c r="AD2" s="47"/>
      <c r="AE2" s="47"/>
    </row>
    <row r="3" s="44" customFormat="true" ht="30" hidden="false" customHeight="true" outlineLevel="0" collapsed="false">
      <c r="A3" s="6" t="s">
        <v>29</v>
      </c>
      <c r="B3" s="7" t="s">
        <v>30</v>
      </c>
      <c r="C3" s="7" t="s">
        <v>44</v>
      </c>
      <c r="D3" s="7" t="s">
        <v>31</v>
      </c>
      <c r="E3" s="7" t="s">
        <v>32</v>
      </c>
      <c r="F3" s="48" t="s">
        <v>45</v>
      </c>
      <c r="G3" s="49" t="s">
        <v>46</v>
      </c>
      <c r="H3" s="46" t="s">
        <v>31</v>
      </c>
      <c r="I3" s="9" t="s">
        <v>32</v>
      </c>
      <c r="J3" s="9" t="s">
        <v>31</v>
      </c>
      <c r="K3" s="9" t="s">
        <v>32</v>
      </c>
      <c r="L3" s="9" t="s">
        <v>31</v>
      </c>
      <c r="M3" s="9" t="s">
        <v>32</v>
      </c>
      <c r="N3" s="9" t="s">
        <v>31</v>
      </c>
      <c r="O3" s="9" t="s">
        <v>32</v>
      </c>
      <c r="P3" s="9" t="s">
        <v>31</v>
      </c>
      <c r="Q3" s="9" t="s">
        <v>32</v>
      </c>
      <c r="R3" s="9" t="s">
        <v>31</v>
      </c>
      <c r="S3" s="9" t="s">
        <v>32</v>
      </c>
      <c r="T3" s="9" t="s">
        <v>31</v>
      </c>
      <c r="U3" s="47" t="s">
        <v>32</v>
      </c>
      <c r="V3" s="26" t="s">
        <v>31</v>
      </c>
      <c r="W3" s="9" t="s">
        <v>32</v>
      </c>
      <c r="X3" s="9" t="s">
        <v>31</v>
      </c>
      <c r="Y3" s="9" t="s">
        <v>32</v>
      </c>
      <c r="Z3" s="9" t="s">
        <v>31</v>
      </c>
      <c r="AA3" s="9" t="s">
        <v>32</v>
      </c>
      <c r="AB3" s="9" t="s">
        <v>31</v>
      </c>
      <c r="AC3" s="9" t="s">
        <v>32</v>
      </c>
      <c r="AD3" s="9" t="s">
        <v>31</v>
      </c>
      <c r="AE3" s="47" t="s">
        <v>32</v>
      </c>
    </row>
    <row r="4" s="44" customFormat="true" ht="30" hidden="false" customHeight="true" outlineLevel="0" collapsed="false">
      <c r="A4" s="10" t="n">
        <v>1</v>
      </c>
      <c r="B4" s="11" t="s">
        <v>34</v>
      </c>
      <c r="C4" s="50" t="n">
        <f aca="false">IF(H4="",0,1)+IF(J4="",0,1)+IF(L4="",0,1)+IF(N4="",0,1)+IF(P4="",0,1)+IF(R4="",0,1)+IF(T4="",0,1)+IF(V4="",0,1)+IF(X4="",0,1)+IF(Z4="",0,1)+IF(AB4="",0,1)+IF(AD4="",0,1)</f>
        <v>4</v>
      </c>
      <c r="D4" s="11" t="n">
        <f aca="false">H4+J4+L4+N4+P4+R4+T4+V4+X4+Z4+AB4+AD4</f>
        <v>26</v>
      </c>
      <c r="E4" s="51" t="n">
        <f aca="false">I4+K4+M4+O4+Q4+S4+U4+W4+Y4+AA4+AC4+AE4</f>
        <v>1</v>
      </c>
      <c r="F4" s="51" t="n">
        <f aca="false">IF(H4="",0,$H$1)+IF(J4="",0,$J$1)+IF(L4="",0,$L$1)+IF(N4="",0,$N$1)+IF(P4="",0,$P$1)+IF(R4="",0,$R$1)+IF(T4="",0,$T$1)+IF(V4="",0,$V$1)+IF(X4="",0,$X$1)+IF(Z4="",0,$Z$1)+IF(AB4="",0,$AB$1)+IF(AD4="",0,$AD$1)</f>
        <v>38</v>
      </c>
      <c r="G4" s="52" t="n">
        <f aca="false">IF(C4=0,"",D4/F4)</f>
        <v>0.68421052631579</v>
      </c>
      <c r="H4" s="53"/>
      <c r="I4" s="13"/>
      <c r="J4" s="13"/>
      <c r="K4" s="13"/>
      <c r="L4" s="13" t="n">
        <v>6</v>
      </c>
      <c r="M4" s="14" t="n">
        <v>0</v>
      </c>
      <c r="N4" s="13" t="n">
        <v>10</v>
      </c>
      <c r="O4" s="14" t="n">
        <v>1</v>
      </c>
      <c r="P4" s="13"/>
      <c r="Q4" s="14"/>
      <c r="R4" s="13" t="n">
        <v>4</v>
      </c>
      <c r="S4" s="14" t="n">
        <v>0</v>
      </c>
      <c r="T4" s="13" t="n">
        <v>6</v>
      </c>
      <c r="U4" s="54" t="n">
        <v>0</v>
      </c>
      <c r="V4" s="98"/>
      <c r="W4" s="14"/>
      <c r="X4" s="13"/>
      <c r="Y4" s="14"/>
      <c r="Z4" s="13"/>
      <c r="AA4" s="14"/>
      <c r="AB4" s="13"/>
      <c r="AC4" s="14"/>
      <c r="AD4" s="13"/>
      <c r="AE4" s="54"/>
    </row>
    <row r="5" s="44" customFormat="true" ht="30" hidden="false" customHeight="true" outlineLevel="0" collapsed="false">
      <c r="A5" s="15" t="n">
        <v>2</v>
      </c>
      <c r="B5" s="16" t="s">
        <v>35</v>
      </c>
      <c r="C5" s="55" t="n">
        <f aca="false">IF(H5="",0,1)+IF(J5="",0,1)+IF(L5="",0,1)+IF(N5="",0,1)+IF(P5="",0,1)+IF(R5="",0,1)+IF(T5="",0,1)+IF(V5="",0,1)+IF(X5="",0,1)+IF(Z5="",0,1)+IF(AB5="",0,1)+IF(AD5="",0,1)</f>
        <v>6</v>
      </c>
      <c r="D5" s="16" t="n">
        <f aca="false">H5+J5+L5+N5+P5+R5+T5+V5+X5+Z5+AB5+AD5</f>
        <v>46</v>
      </c>
      <c r="E5" s="56" t="n">
        <f aca="false">I5+K5+M5+O5+Q5+S5+U5+W5+Y5+AA5+AC5+AE5</f>
        <v>1</v>
      </c>
      <c r="F5" s="56" t="n">
        <f aca="false">IF(H5="",0,$H$1)+IF(J5="",0,$J$1)+IF(L5="",0,$L$1)+IF(N5="",0,$N$1)+IF(P5="",0,$P$1)+IF(R5="",0,$R$1)+IF(T5="",0,$T$1)+IF(V5="",0,$V$1)+IF(X5="",0,$X$1)+IF(Z5="",0,$Z$1)+IF(AB5="",0,$AB$1)+IF(AD5="",0,$AD$1)</f>
        <v>74</v>
      </c>
      <c r="G5" s="57" t="n">
        <f aca="false">IF(C5=0,"",D5/F5)</f>
        <v>0.621621621621622</v>
      </c>
      <c r="H5" s="53" t="n">
        <v>14</v>
      </c>
      <c r="I5" s="14" t="n">
        <v>0</v>
      </c>
      <c r="J5" s="13"/>
      <c r="K5" s="14"/>
      <c r="L5" s="13" t="n">
        <v>6</v>
      </c>
      <c r="M5" s="14" t="n">
        <v>0</v>
      </c>
      <c r="N5" s="13" t="n">
        <v>10</v>
      </c>
      <c r="O5" s="14" t="n">
        <v>1</v>
      </c>
      <c r="P5" s="13" t="n">
        <v>6</v>
      </c>
      <c r="Q5" s="14" t="n">
        <v>0</v>
      </c>
      <c r="R5" s="13" t="n">
        <v>4</v>
      </c>
      <c r="S5" s="14" t="n">
        <v>0</v>
      </c>
      <c r="T5" s="13" t="n">
        <v>6</v>
      </c>
      <c r="U5" s="54" t="n">
        <v>0</v>
      </c>
      <c r="V5" s="98"/>
      <c r="W5" s="14"/>
      <c r="X5" s="13"/>
      <c r="Y5" s="14"/>
      <c r="Z5" s="13"/>
      <c r="AA5" s="14"/>
      <c r="AB5" s="13"/>
      <c r="AC5" s="14"/>
      <c r="AD5" s="13"/>
      <c r="AE5" s="54"/>
    </row>
    <row r="6" s="44" customFormat="true" ht="30" hidden="false" customHeight="true" outlineLevel="0" collapsed="false">
      <c r="A6" s="15" t="n">
        <v>3</v>
      </c>
      <c r="B6" s="16" t="s">
        <v>33</v>
      </c>
      <c r="C6" s="55" t="n">
        <f aca="false">IF(H6="",0,1)+IF(J6="",0,1)+IF(L6="",0,1)+IF(N6="",0,1)+IF(P6="",0,1)+IF(R6="",0,1)+IF(T6="",0,1)+IF(V6="",0,1)+IF(X6="",0,1)+IF(Z6="",0,1)+IF(AB6="",0,1)+IF(AD6="",0,1)</f>
        <v>7</v>
      </c>
      <c r="D6" s="16" t="n">
        <f aca="false">H6+J6+L6+N6+P6+R6+T6+V6+X6+Z6+AB6+AD6</f>
        <v>55</v>
      </c>
      <c r="E6" s="56" t="n">
        <f aca="false">I6+K6+M6+O6+Q6+S6+U6+W6+Y6+AA6+AC6+AE6</f>
        <v>4</v>
      </c>
      <c r="F6" s="56" t="n">
        <f aca="false">IF(H6="",0,$H$1)+IF(J6="",0,$J$1)+IF(L6="",0,$L$1)+IF(N6="",0,$N$1)+IF(P6="",0,$P$1)+IF(R6="",0,$R$1)+IF(T6="",0,$T$1)+IF(V6="",0,$V$1)+IF(X6="",0,$X$1)+IF(Z6="",0,$Z$1)+IF(AB6="",0,$AB$1)+IF(AD6="",0,$AD$1)</f>
        <v>90</v>
      </c>
      <c r="G6" s="57" t="n">
        <f aca="false">IF(C6=0,"",D6/F6)</f>
        <v>0.611111111111111</v>
      </c>
      <c r="H6" s="53" t="n">
        <v>13</v>
      </c>
      <c r="I6" s="14" t="n">
        <v>0</v>
      </c>
      <c r="J6" s="13" t="n">
        <v>10</v>
      </c>
      <c r="K6" s="14" t="n">
        <v>0</v>
      </c>
      <c r="L6" s="13" t="n">
        <v>7</v>
      </c>
      <c r="M6" s="14" t="n">
        <v>3</v>
      </c>
      <c r="N6" s="13" t="n">
        <v>7</v>
      </c>
      <c r="O6" s="14" t="n">
        <v>0</v>
      </c>
      <c r="P6" s="13" t="n">
        <v>5</v>
      </c>
      <c r="Q6" s="14" t="n">
        <v>0</v>
      </c>
      <c r="R6" s="13" t="n">
        <v>4</v>
      </c>
      <c r="S6" s="14" t="n">
        <v>0</v>
      </c>
      <c r="T6" s="13" t="n">
        <v>9</v>
      </c>
      <c r="U6" s="54" t="n">
        <v>1</v>
      </c>
      <c r="V6" s="98"/>
      <c r="W6" s="14"/>
      <c r="X6" s="13"/>
      <c r="Y6" s="14"/>
      <c r="Z6" s="13"/>
      <c r="AA6" s="14"/>
      <c r="AB6" s="13"/>
      <c r="AC6" s="14"/>
      <c r="AD6" s="13"/>
      <c r="AE6" s="54"/>
    </row>
    <row r="7" s="44" customFormat="true" ht="30" hidden="false" customHeight="true" outlineLevel="0" collapsed="false">
      <c r="A7" s="15" t="n">
        <v>4</v>
      </c>
      <c r="B7" s="16" t="s">
        <v>36</v>
      </c>
      <c r="C7" s="55" t="n">
        <f aca="false">IF(H7="",0,1)+IF(J7="",0,1)+IF(L7="",0,1)+IF(N7="",0,1)+IF(P7="",0,1)+IF(R7="",0,1)+IF(T7="",0,1)+IF(V7="",0,1)+IF(X7="",0,1)+IF(Z7="",0,1)+IF(AB7="",0,1)+IF(AD7="",0,1)</f>
        <v>3</v>
      </c>
      <c r="D7" s="16" t="n">
        <f aca="false">H7+J7+L7+N7+P7+R7+T7+V7+X7+Z7+AB7+AD7</f>
        <v>28</v>
      </c>
      <c r="E7" s="56" t="n">
        <f aca="false">I7+K7+M7+O7+Q7+S7+U7+W7+Y7+AA7+AC7+AE7</f>
        <v>0</v>
      </c>
      <c r="F7" s="56" t="n">
        <f aca="false">IF(H7="",0,$H$1)+IF(J7="",0,$J$1)+IF(L7="",0,$L$1)+IF(N7="",0,$N$1)+IF(P7="",0,$P$1)+IF(R7="",0,$R$1)+IF(T7="",0,$T$1)+IF(V7="",0,$V$1)+IF(X7="",0,$X$1)+IF(Z7="",0,$Z$1)+IF(AB7="",0,$AB$1)+IF(AD7="",0,$AD$1)</f>
        <v>46</v>
      </c>
      <c r="G7" s="57" t="n">
        <f aca="false">IF(C7=0,"",D7/F7)</f>
        <v>0.608695652173913</v>
      </c>
      <c r="H7" s="53" t="n">
        <v>13</v>
      </c>
      <c r="I7" s="13" t="n">
        <v>0</v>
      </c>
      <c r="J7" s="13"/>
      <c r="K7" s="13"/>
      <c r="L7" s="13"/>
      <c r="M7" s="14"/>
      <c r="N7" s="13"/>
      <c r="O7" s="14"/>
      <c r="P7" s="13" t="n">
        <v>8</v>
      </c>
      <c r="Q7" s="14" t="n">
        <v>0</v>
      </c>
      <c r="R7" s="13" t="n">
        <v>7</v>
      </c>
      <c r="S7" s="14" t="n">
        <v>0</v>
      </c>
      <c r="T7" s="13"/>
      <c r="U7" s="54"/>
      <c r="V7" s="98"/>
      <c r="W7" s="14"/>
      <c r="X7" s="13"/>
      <c r="Y7" s="14"/>
      <c r="Z7" s="13"/>
      <c r="AA7" s="14"/>
      <c r="AB7" s="13"/>
      <c r="AC7" s="14"/>
      <c r="AD7" s="13"/>
      <c r="AE7" s="54"/>
    </row>
    <row r="8" s="44" customFormat="true" ht="30" hidden="false" customHeight="true" outlineLevel="0" collapsed="false">
      <c r="A8" s="18" t="n">
        <v>5</v>
      </c>
      <c r="B8" s="19" t="s">
        <v>37</v>
      </c>
      <c r="C8" s="58" t="n">
        <f aca="false">IF(H8="",0,1)+IF(J8="",0,1)+IF(L8="",0,1)+IF(N8="",0,1)+IF(P8="",0,1)+IF(R8="",0,1)+IF(T8="",0,1)+IF(V8="",0,1)+IF(X8="",0,1)+IF(Z8="",0,1)+IF(AB8="",0,1)+IF(AD8="",0,1)</f>
        <v>4</v>
      </c>
      <c r="D8" s="19" t="n">
        <f aca="false">H8+J8+L8+N8+P8+R8+T8+V8+X8+Z8+AB8+AD8</f>
        <v>21</v>
      </c>
      <c r="E8" s="59" t="n">
        <f aca="false">I8+K8+M8+O8+Q8+S8+U8+W8+Y8+AA8+AC8+AE8</f>
        <v>1</v>
      </c>
      <c r="F8" s="59" t="n">
        <f aca="false">IF(H8="",0,$H$1)+IF(J8="",0,$J$1)+IF(L8="",0,$L$1)+IF(N8="",0,$N$1)+IF(P8="",0,$P$1)+IF(R8="",0,$R$1)+IF(T8="",0,$T$1)+IF(V8="",0,$V$1)+IF(X8="",0,$X$1)+IF(Z8="",0,$Z$1)+IF(AB8="",0,$AB$1)+IF(AD8="",0,$AD$1)</f>
        <v>38</v>
      </c>
      <c r="G8" s="60" t="n">
        <f aca="false">IF(C8=0,"",D8/F8)</f>
        <v>0.552631578947369</v>
      </c>
      <c r="H8" s="61"/>
      <c r="I8" s="63"/>
      <c r="J8" s="63"/>
      <c r="K8" s="63"/>
      <c r="L8" s="63" t="n">
        <v>6</v>
      </c>
      <c r="M8" s="62" t="n">
        <v>0</v>
      </c>
      <c r="N8" s="63"/>
      <c r="O8" s="62"/>
      <c r="P8" s="63" t="n">
        <v>9</v>
      </c>
      <c r="Q8" s="62" t="n">
        <v>1</v>
      </c>
      <c r="R8" s="63" t="n">
        <v>0</v>
      </c>
      <c r="S8" s="62" t="n">
        <v>0</v>
      </c>
      <c r="T8" s="63" t="n">
        <v>6</v>
      </c>
      <c r="U8" s="64" t="n">
        <v>0</v>
      </c>
      <c r="V8" s="98"/>
      <c r="W8" s="14"/>
      <c r="X8" s="13"/>
      <c r="Y8" s="14"/>
      <c r="Z8" s="13"/>
      <c r="AA8" s="14"/>
      <c r="AB8" s="13"/>
      <c r="AC8" s="14"/>
      <c r="AD8" s="13"/>
      <c r="AE8" s="54"/>
    </row>
  </sheetData>
  <mergeCells count="25">
    <mergeCell ref="A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:G2"/>
    </sheetView>
  </sheetViews>
  <sheetFormatPr defaultColWidth="11.28125" defaultRowHeight="1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9" width="10.56"/>
    <col collapsed="false" customWidth="true" hidden="false" outlineLevel="0" max="3" min="3" style="39" width="9.56"/>
    <col collapsed="false" customWidth="true" hidden="false" outlineLevel="0" max="4" min="4" style="39" width="7.42"/>
    <col collapsed="false" customWidth="true" hidden="false" outlineLevel="0" max="5" min="5" style="39" width="7.85"/>
    <col collapsed="false" customWidth="true" hidden="false" outlineLevel="0" max="6" min="6" style="39" width="7.56"/>
    <col collapsed="false" customWidth="true" hidden="false" outlineLevel="0" max="7" min="7" style="39" width="9.85"/>
    <col collapsed="false" customWidth="true" hidden="false" outlineLevel="0" max="9" min="8" style="38" width="7.42"/>
    <col collapsed="false" customWidth="true" hidden="false" outlineLevel="0" max="21" min="10" style="38" width="7.7"/>
    <col collapsed="false" customWidth="true" hidden="true" outlineLevel="0" max="24" min="22" style="38" width="7.7"/>
    <col collapsed="false" customWidth="true" hidden="true" outlineLevel="0" max="25" min="25" style="38" width="8.41"/>
    <col collapsed="false" customWidth="true" hidden="true" outlineLevel="0" max="30" min="26" style="38" width="7.7"/>
    <col collapsed="false" customWidth="true" hidden="true" outlineLevel="0" max="31" min="31" style="38" width="10.71"/>
    <col collapsed="false" customWidth="false" hidden="false" outlineLevel="0" max="257" min="32" style="39" width="11.28"/>
  </cols>
  <sheetData>
    <row r="1" s="44" customFormat="true" ht="39.95" hidden="false" customHeight="true" outlineLevel="0" collapsed="false">
      <c r="A1" s="73" t="s">
        <v>95</v>
      </c>
      <c r="B1" s="73"/>
      <c r="C1" s="73"/>
      <c r="D1" s="73"/>
      <c r="E1" s="73"/>
      <c r="F1" s="73"/>
      <c r="G1" s="73"/>
      <c r="H1" s="41" t="n">
        <v>24</v>
      </c>
      <c r="I1" s="41"/>
      <c r="J1" s="42" t="n">
        <v>15</v>
      </c>
      <c r="K1" s="42"/>
      <c r="L1" s="42" t="n">
        <v>7</v>
      </c>
      <c r="M1" s="42"/>
      <c r="N1" s="42" t="n">
        <v>12</v>
      </c>
      <c r="O1" s="42"/>
      <c r="P1" s="42" t="n">
        <v>12</v>
      </c>
      <c r="Q1" s="42"/>
      <c r="R1" s="42" t="n">
        <v>10</v>
      </c>
      <c r="S1" s="42"/>
      <c r="T1" s="43" t="n">
        <v>9</v>
      </c>
      <c r="U1" s="43"/>
      <c r="V1" s="100"/>
      <c r="W1" s="100"/>
      <c r="X1" s="42"/>
      <c r="Y1" s="42"/>
      <c r="Z1" s="42"/>
      <c r="AA1" s="42"/>
      <c r="AB1" s="42"/>
      <c r="AC1" s="42"/>
      <c r="AD1" s="43"/>
      <c r="AE1" s="43"/>
    </row>
    <row r="2" s="44" customFormat="true" ht="39.95" hidden="false" customHeight="true" outlineLevel="0" collapsed="false">
      <c r="A2" s="73"/>
      <c r="B2" s="73"/>
      <c r="C2" s="73"/>
      <c r="D2" s="73"/>
      <c r="E2" s="73"/>
      <c r="F2" s="73"/>
      <c r="G2" s="73"/>
      <c r="H2" s="46" t="s">
        <v>67</v>
      </c>
      <c r="I2" s="46"/>
      <c r="J2" s="9" t="s">
        <v>60</v>
      </c>
      <c r="K2" s="9"/>
      <c r="L2" s="9" t="s">
        <v>61</v>
      </c>
      <c r="M2" s="9"/>
      <c r="N2" s="9" t="s">
        <v>48</v>
      </c>
      <c r="O2" s="9"/>
      <c r="P2" s="9" t="s">
        <v>49</v>
      </c>
      <c r="Q2" s="9"/>
      <c r="R2" s="9" t="s">
        <v>51</v>
      </c>
      <c r="S2" s="9"/>
      <c r="T2" s="47" t="s">
        <v>55</v>
      </c>
      <c r="U2" s="47"/>
      <c r="V2" s="26"/>
      <c r="W2" s="26"/>
      <c r="X2" s="9"/>
      <c r="Y2" s="9"/>
      <c r="Z2" s="9"/>
      <c r="AA2" s="9"/>
      <c r="AB2" s="9"/>
      <c r="AC2" s="9"/>
      <c r="AD2" s="47"/>
      <c r="AE2" s="47"/>
    </row>
    <row r="3" s="44" customFormat="true" ht="30" hidden="false" customHeight="true" outlineLevel="0" collapsed="false">
      <c r="A3" s="6" t="s">
        <v>29</v>
      </c>
      <c r="B3" s="7" t="s">
        <v>30</v>
      </c>
      <c r="C3" s="7" t="s">
        <v>44</v>
      </c>
      <c r="D3" s="7" t="s">
        <v>31</v>
      </c>
      <c r="E3" s="7" t="s">
        <v>32</v>
      </c>
      <c r="F3" s="48" t="s">
        <v>45</v>
      </c>
      <c r="G3" s="49" t="s">
        <v>46</v>
      </c>
      <c r="H3" s="46" t="s">
        <v>31</v>
      </c>
      <c r="I3" s="9" t="s">
        <v>32</v>
      </c>
      <c r="J3" s="9" t="s">
        <v>31</v>
      </c>
      <c r="K3" s="9" t="s">
        <v>32</v>
      </c>
      <c r="L3" s="9" t="s">
        <v>31</v>
      </c>
      <c r="M3" s="9" t="s">
        <v>32</v>
      </c>
      <c r="N3" s="9" t="s">
        <v>31</v>
      </c>
      <c r="O3" s="9" t="s">
        <v>32</v>
      </c>
      <c r="P3" s="9" t="s">
        <v>31</v>
      </c>
      <c r="Q3" s="9" t="s">
        <v>32</v>
      </c>
      <c r="R3" s="9" t="s">
        <v>31</v>
      </c>
      <c r="S3" s="9" t="s">
        <v>32</v>
      </c>
      <c r="T3" s="9" t="s">
        <v>31</v>
      </c>
      <c r="U3" s="47" t="s">
        <v>32</v>
      </c>
      <c r="V3" s="26" t="s">
        <v>31</v>
      </c>
      <c r="W3" s="9" t="s">
        <v>32</v>
      </c>
      <c r="X3" s="9" t="s">
        <v>31</v>
      </c>
      <c r="Y3" s="9" t="s">
        <v>32</v>
      </c>
      <c r="Z3" s="9" t="s">
        <v>31</v>
      </c>
      <c r="AA3" s="9" t="s">
        <v>32</v>
      </c>
      <c r="AB3" s="9" t="s">
        <v>31</v>
      </c>
      <c r="AC3" s="9" t="s">
        <v>32</v>
      </c>
      <c r="AD3" s="9" t="s">
        <v>31</v>
      </c>
      <c r="AE3" s="47" t="s">
        <v>32</v>
      </c>
    </row>
    <row r="4" s="44" customFormat="true" ht="30" hidden="false" customHeight="true" outlineLevel="0" collapsed="false">
      <c r="A4" s="10" t="n">
        <v>1</v>
      </c>
      <c r="B4" s="11" t="s">
        <v>34</v>
      </c>
      <c r="C4" s="50" t="n">
        <f aca="false">IF(H4="",0,1)+IF(J4="",0,1)+IF(L4="",0,1)+IF(N4="",0,1)+IF(P4="",0,1)+IF(R4="",0,1)+IF(T4="",0,1)+IF(V4="",0,1)+IF(X4="",0,1)+IF(Z4="",0,1)+IF(AB4="",0,1)+IF(AD4="",0,1)</f>
        <v>6</v>
      </c>
      <c r="D4" s="11" t="n">
        <f aca="false">H4+J4+L4+N4+P4+R4+T4+V4+X4+Z4+AB4+AD4</f>
        <v>53</v>
      </c>
      <c r="E4" s="51" t="n">
        <f aca="false">I4+K4+M4+O4+Q4+S4+U4+W4+Y4+AA4+AC4+AE4</f>
        <v>7</v>
      </c>
      <c r="F4" s="51" t="n">
        <f aca="false">IF(H4="",0,$H$1)+IF(J4="",0,$J$1)+IF(L4="",0,$L$1)+IF(N4="",0,$N$1)+IF(P4="",0,$P$1)+IF(R4="",0,$R$1)+IF(T4="",0,$T$1)+IF(V4="",0,$V$1)+IF(X4="",0,$X$1)+IF(Z4="",0,$Z$1)+IF(AB4="",0,$AB$1)+IF(AD4="",0,$AD$1)</f>
        <v>77</v>
      </c>
      <c r="G4" s="52" t="n">
        <f aca="false">IF(C4=0,"",D4/F4)</f>
        <v>0.688311688311688</v>
      </c>
      <c r="H4" s="53" t="n">
        <v>18</v>
      </c>
      <c r="I4" s="14" t="n">
        <v>3</v>
      </c>
      <c r="J4" s="13" t="n">
        <v>13</v>
      </c>
      <c r="K4" s="14" t="n">
        <v>1</v>
      </c>
      <c r="L4" s="13" t="n">
        <v>4</v>
      </c>
      <c r="M4" s="14" t="n">
        <v>0</v>
      </c>
      <c r="N4" s="13" t="n">
        <v>9</v>
      </c>
      <c r="O4" s="14" t="n">
        <v>1</v>
      </c>
      <c r="P4" s="13"/>
      <c r="Q4" s="14"/>
      <c r="R4" s="13" t="n">
        <v>0</v>
      </c>
      <c r="S4" s="14" t="n">
        <v>0</v>
      </c>
      <c r="T4" s="13" t="n">
        <v>9</v>
      </c>
      <c r="U4" s="54" t="n">
        <v>2</v>
      </c>
      <c r="V4" s="98"/>
      <c r="W4" s="14"/>
      <c r="X4" s="13"/>
      <c r="Y4" s="14"/>
      <c r="Z4" s="13"/>
      <c r="AA4" s="14"/>
      <c r="AB4" s="13"/>
      <c r="AC4" s="14"/>
      <c r="AD4" s="13"/>
      <c r="AE4" s="54"/>
    </row>
    <row r="5" s="44" customFormat="true" ht="30" hidden="false" customHeight="true" outlineLevel="0" collapsed="false">
      <c r="A5" s="15" t="n">
        <v>2</v>
      </c>
      <c r="B5" s="16" t="s">
        <v>33</v>
      </c>
      <c r="C5" s="55" t="n">
        <f aca="false">IF(H5="",0,1)+IF(J5="",0,1)+IF(L5="",0,1)+IF(N5="",0,1)+IF(P5="",0,1)+IF(R5="",0,1)+IF(T5="",0,1)+IF(V5="",0,1)+IF(X5="",0,1)+IF(Z5="",0,1)+IF(AB5="",0,1)+IF(AD5="",0,1)</f>
        <v>7</v>
      </c>
      <c r="D5" s="16" t="n">
        <f aca="false">H5+J5+L5+N5+P5+R5+T5+V5+X5+Z5+AB5+AD5</f>
        <v>58</v>
      </c>
      <c r="E5" s="56" t="n">
        <f aca="false">I5+K5+M5+O5+Q5+S5+U5+W5+Y5+AA5+AC5+AE5</f>
        <v>6</v>
      </c>
      <c r="F5" s="56" t="n">
        <f aca="false">IF(H5="",0,$H$1)+IF(J5="",0,$J$1)+IF(L5="",0,$L$1)+IF(N5="",0,$N$1)+IF(P5="",0,$P$1)+IF(R5="",0,$R$1)+IF(T5="",0,$T$1)+IF(V5="",0,$V$1)+IF(X5="",0,$X$1)+IF(Z5="",0,$Z$1)+IF(AB5="",0,$AB$1)+IF(AD5="",0,$AD$1)</f>
        <v>89</v>
      </c>
      <c r="G5" s="57" t="n">
        <f aca="false">IF(C5=0,"",D5/F5)</f>
        <v>0.651685393258427</v>
      </c>
      <c r="H5" s="53" t="n">
        <v>13</v>
      </c>
      <c r="I5" s="14" t="n">
        <v>0</v>
      </c>
      <c r="J5" s="13" t="n">
        <v>12</v>
      </c>
      <c r="K5" s="14" t="n">
        <v>1</v>
      </c>
      <c r="L5" s="13" t="n">
        <v>5</v>
      </c>
      <c r="M5" s="14" t="n">
        <v>0</v>
      </c>
      <c r="N5" s="13" t="n">
        <v>10</v>
      </c>
      <c r="O5" s="14" t="n">
        <v>2</v>
      </c>
      <c r="P5" s="13" t="n">
        <v>9</v>
      </c>
      <c r="Q5" s="14" t="n">
        <v>1</v>
      </c>
      <c r="R5" s="13" t="n">
        <v>0</v>
      </c>
      <c r="S5" s="14" t="n">
        <v>0</v>
      </c>
      <c r="T5" s="13" t="n">
        <v>9</v>
      </c>
      <c r="U5" s="54" t="n">
        <v>2</v>
      </c>
      <c r="V5" s="98"/>
      <c r="W5" s="14"/>
      <c r="X5" s="13"/>
      <c r="Y5" s="14"/>
      <c r="Z5" s="13"/>
      <c r="AA5" s="14"/>
      <c r="AB5" s="13"/>
      <c r="AC5" s="14"/>
      <c r="AD5" s="13"/>
      <c r="AE5" s="54"/>
    </row>
    <row r="6" s="44" customFormat="true" ht="30" hidden="false" customHeight="true" outlineLevel="0" collapsed="false">
      <c r="A6" s="15" t="n">
        <v>3</v>
      </c>
      <c r="B6" s="16" t="s">
        <v>36</v>
      </c>
      <c r="C6" s="55" t="n">
        <f aca="false">IF(H6="",0,1)+IF(J6="",0,1)+IF(L6="",0,1)+IF(N6="",0,1)+IF(P6="",0,1)+IF(R6="",0,1)+IF(T6="",0,1)+IF(V6="",0,1)+IF(X6="",0,1)+IF(Z6="",0,1)+IF(AB6="",0,1)+IF(AD6="",0,1)</f>
        <v>7</v>
      </c>
      <c r="D6" s="16" t="n">
        <f aca="false">H6+J6+L6+N6+P6+R6+T6+V6+X6+Z6+AB6+AD6</f>
        <v>51</v>
      </c>
      <c r="E6" s="56" t="n">
        <f aca="false">I6+K6+M6+O6+Q6+S6+U6+W6+Y6+AA6+AC6+AE6</f>
        <v>4</v>
      </c>
      <c r="F6" s="56" t="n">
        <f aca="false">IF(H6="",0,$H$1)+IF(J6="",0,$J$1)+IF(L6="",0,$L$1)+IF(N6="",0,$N$1)+IF(P6="",0,$P$1)+IF(R6="",0,$R$1)+IF(T6="",0,$T$1)+IF(V6="",0,$V$1)+IF(X6="",0,$X$1)+IF(Z6="",0,$Z$1)+IF(AB6="",0,$AB$1)+IF(AD6="",0,$AD$1)</f>
        <v>89</v>
      </c>
      <c r="G6" s="57" t="n">
        <f aca="false">IF(C6=0,"",D6/F6)</f>
        <v>0.573033707865169</v>
      </c>
      <c r="H6" s="53" t="n">
        <v>11</v>
      </c>
      <c r="I6" s="14" t="n">
        <v>0</v>
      </c>
      <c r="J6" s="13" t="n">
        <v>11</v>
      </c>
      <c r="K6" s="14" t="n">
        <v>1</v>
      </c>
      <c r="L6" s="13" t="n">
        <v>5</v>
      </c>
      <c r="M6" s="14" t="n">
        <v>0</v>
      </c>
      <c r="N6" s="13" t="n">
        <v>6</v>
      </c>
      <c r="O6" s="14" t="n">
        <v>0</v>
      </c>
      <c r="P6" s="13" t="n">
        <v>9</v>
      </c>
      <c r="Q6" s="14" t="n">
        <v>1</v>
      </c>
      <c r="R6" s="13" t="n">
        <v>0</v>
      </c>
      <c r="S6" s="14" t="n">
        <v>0</v>
      </c>
      <c r="T6" s="13" t="n">
        <v>9</v>
      </c>
      <c r="U6" s="54" t="n">
        <v>2</v>
      </c>
      <c r="V6" s="98"/>
      <c r="W6" s="14"/>
      <c r="X6" s="13"/>
      <c r="Y6" s="14"/>
      <c r="Z6" s="13"/>
      <c r="AA6" s="14"/>
      <c r="AB6" s="13"/>
      <c r="AC6" s="14"/>
      <c r="AD6" s="13"/>
      <c r="AE6" s="54"/>
    </row>
    <row r="7" s="44" customFormat="true" ht="30" hidden="false" customHeight="true" outlineLevel="0" collapsed="false">
      <c r="A7" s="15" t="n">
        <v>4</v>
      </c>
      <c r="B7" s="16" t="s">
        <v>35</v>
      </c>
      <c r="C7" s="55" t="n">
        <f aca="false">IF(H7="",0,1)+IF(J7="",0,1)+IF(L7="",0,1)+IF(N7="",0,1)+IF(P7="",0,1)+IF(R7="",0,1)+IF(T7="",0,1)+IF(V7="",0,1)+IF(X7="",0,1)+IF(Z7="",0,1)+IF(AB7="",0,1)+IF(AD7="",0,1)</f>
        <v>4</v>
      </c>
      <c r="D7" s="16" t="n">
        <f aca="false">H7+J7+L7+N7+P7+R7+T7+V7+X7+Z7+AB7+AD7</f>
        <v>31</v>
      </c>
      <c r="E7" s="56" t="n">
        <f aca="false">I7+K7+M7+O7+Q7+S7+U7+W7+Y7+AA7+AC7+AE7</f>
        <v>1</v>
      </c>
      <c r="F7" s="56" t="n">
        <f aca="false">IF(H7="",0,$H$1)+IF(J7="",0,$J$1)+IF(L7="",0,$L$1)+IF(N7="",0,$N$1)+IF(P7="",0,$P$1)+IF(R7="",0,$R$1)+IF(T7="",0,$T$1)+IF(V7="",0,$V$1)+IF(X7="",0,$X$1)+IF(Z7="",0,$Z$1)+IF(AB7="",0,$AB$1)+IF(AD7="",0,$AD$1)</f>
        <v>58</v>
      </c>
      <c r="G7" s="57" t="n">
        <f aca="false">IF(C7=0,"",D7/F7)</f>
        <v>0.53448275862069</v>
      </c>
      <c r="H7" s="53" t="n">
        <v>14</v>
      </c>
      <c r="I7" s="14" t="n">
        <v>0</v>
      </c>
      <c r="J7" s="13"/>
      <c r="K7" s="14"/>
      <c r="L7" s="13"/>
      <c r="M7" s="14"/>
      <c r="N7" s="13" t="n">
        <v>8</v>
      </c>
      <c r="O7" s="14" t="n">
        <v>0</v>
      </c>
      <c r="P7" s="13" t="n">
        <v>9</v>
      </c>
      <c r="Q7" s="14" t="n">
        <v>1</v>
      </c>
      <c r="R7" s="13" t="n">
        <v>0</v>
      </c>
      <c r="S7" s="14" t="n">
        <v>0</v>
      </c>
      <c r="T7" s="13"/>
      <c r="U7" s="54"/>
      <c r="V7" s="98"/>
      <c r="W7" s="14"/>
      <c r="X7" s="13"/>
      <c r="Y7" s="14"/>
      <c r="Z7" s="13"/>
      <c r="AA7" s="14"/>
      <c r="AB7" s="13"/>
      <c r="AC7" s="14"/>
      <c r="AD7" s="13"/>
      <c r="AE7" s="54"/>
    </row>
    <row r="8" s="44" customFormat="true" ht="30" hidden="false" customHeight="true" outlineLevel="0" collapsed="false">
      <c r="A8" s="18" t="n">
        <v>5</v>
      </c>
      <c r="B8" s="19" t="s">
        <v>37</v>
      </c>
      <c r="C8" s="58" t="n">
        <f aca="false">IF(H8="",0,1)+IF(J8="",0,1)+IF(L8="",0,1)+IF(N8="",0,1)+IF(P8="",0,1)+IF(R8="",0,1)+IF(T8="",0,1)+IF(V8="",0,1)+IF(X8="",0,1)+IF(Z8="",0,1)+IF(AB8="",0,1)+IF(AD8="",0,1)</f>
        <v>2</v>
      </c>
      <c r="D8" s="19" t="n">
        <f aca="false">H8+J8+L8+N8+P8+R8+T8+V8+X8+Z8+AB8+AD8</f>
        <v>8</v>
      </c>
      <c r="E8" s="59" t="n">
        <f aca="false">I8+K8+M8+O8+Q8+S8+U8+W8+Y8+AA8+AC8+AE8</f>
        <v>0</v>
      </c>
      <c r="F8" s="59" t="n">
        <f aca="false">IF(H8="",0,$H$1)+IF(J8="",0,$J$1)+IF(L8="",0,$L$1)+IF(N8="",0,$N$1)+IF(P8="",0,$P$1)+IF(R8="",0,$R$1)+IF(T8="",0,$T$1)+IF(V8="",0,$V$1)+IF(X8="",0,$X$1)+IF(Z8="",0,$Z$1)+IF(AB8="",0,$AB$1)+IF(AD8="",0,$AD$1)</f>
        <v>22</v>
      </c>
      <c r="G8" s="60" t="n">
        <f aca="false">IF(C8=0,"",D8/F8)</f>
        <v>0.363636363636364</v>
      </c>
      <c r="H8" s="61"/>
      <c r="I8" s="62"/>
      <c r="J8" s="63"/>
      <c r="K8" s="63"/>
      <c r="L8" s="63"/>
      <c r="M8" s="62"/>
      <c r="N8" s="63"/>
      <c r="O8" s="62"/>
      <c r="P8" s="63" t="n">
        <v>8</v>
      </c>
      <c r="Q8" s="62" t="n">
        <v>0</v>
      </c>
      <c r="R8" s="63" t="n">
        <v>0</v>
      </c>
      <c r="S8" s="62" t="n">
        <v>0</v>
      </c>
      <c r="T8" s="63"/>
      <c r="U8" s="64"/>
      <c r="V8" s="98"/>
      <c r="W8" s="14"/>
      <c r="X8" s="13"/>
      <c r="Y8" s="14"/>
      <c r="Z8" s="13"/>
      <c r="AA8" s="14"/>
      <c r="AB8" s="13"/>
      <c r="AC8" s="14"/>
      <c r="AD8" s="13"/>
      <c r="AE8" s="54"/>
    </row>
  </sheetData>
  <mergeCells count="25">
    <mergeCell ref="A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:G2"/>
    </sheetView>
  </sheetViews>
  <sheetFormatPr defaultColWidth="11.28125" defaultRowHeight="1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9" width="10.56"/>
    <col collapsed="false" customWidth="true" hidden="false" outlineLevel="0" max="3" min="3" style="39" width="9.56"/>
    <col collapsed="false" customWidth="true" hidden="false" outlineLevel="0" max="4" min="4" style="39" width="7.42"/>
    <col collapsed="false" customWidth="true" hidden="false" outlineLevel="0" max="5" min="5" style="39" width="7.85"/>
    <col collapsed="false" customWidth="true" hidden="false" outlineLevel="0" max="6" min="6" style="39" width="7.56"/>
    <col collapsed="false" customWidth="true" hidden="false" outlineLevel="0" max="7" min="7" style="39" width="9.85"/>
    <col collapsed="false" customWidth="true" hidden="false" outlineLevel="0" max="9" min="8" style="38" width="7.42"/>
    <col collapsed="false" customWidth="true" hidden="false" outlineLevel="0" max="24" min="10" style="38" width="7.7"/>
    <col collapsed="false" customWidth="true" hidden="false" outlineLevel="0" max="25" min="25" style="38" width="8.41"/>
    <col collapsed="false" customWidth="true" hidden="false" outlineLevel="0" max="27" min="26" style="38" width="7.7"/>
    <col collapsed="false" customWidth="true" hidden="false" outlineLevel="0" max="29" min="28" style="38" width="8.85"/>
    <col collapsed="false" customWidth="true" hidden="true" outlineLevel="0" max="30" min="30" style="38" width="7.7"/>
    <col collapsed="false" customWidth="true" hidden="true" outlineLevel="0" max="31" min="31" style="38" width="10.71"/>
    <col collapsed="false" customWidth="false" hidden="false" outlineLevel="0" max="257" min="32" style="39" width="11.28"/>
  </cols>
  <sheetData>
    <row r="1" s="44" customFormat="true" ht="39.95" hidden="false" customHeight="true" outlineLevel="0" collapsed="false">
      <c r="A1" s="73" t="s">
        <v>96</v>
      </c>
      <c r="B1" s="73"/>
      <c r="C1" s="73"/>
      <c r="D1" s="73"/>
      <c r="E1" s="73"/>
      <c r="F1" s="73"/>
      <c r="G1" s="73"/>
      <c r="H1" s="41" t="n">
        <v>11</v>
      </c>
      <c r="I1" s="41"/>
      <c r="J1" s="42" t="n">
        <v>11</v>
      </c>
      <c r="K1" s="42"/>
      <c r="L1" s="42" t="n">
        <v>15</v>
      </c>
      <c r="M1" s="42"/>
      <c r="N1" s="42" t="n">
        <v>16</v>
      </c>
      <c r="O1" s="42"/>
      <c r="P1" s="42" t="n">
        <v>8</v>
      </c>
      <c r="Q1" s="42"/>
      <c r="R1" s="42" t="n">
        <v>8</v>
      </c>
      <c r="S1" s="42"/>
      <c r="T1" s="42" t="n">
        <v>8</v>
      </c>
      <c r="U1" s="42"/>
      <c r="V1" s="42" t="n">
        <v>12</v>
      </c>
      <c r="W1" s="42"/>
      <c r="X1" s="42" t="n">
        <v>12</v>
      </c>
      <c r="Y1" s="42"/>
      <c r="Z1" s="42" t="n">
        <v>10</v>
      </c>
      <c r="AA1" s="42"/>
      <c r="AB1" s="43" t="n">
        <v>9</v>
      </c>
      <c r="AC1" s="43"/>
      <c r="AD1" s="101"/>
      <c r="AE1" s="101"/>
    </row>
    <row r="2" s="44" customFormat="true" ht="39.95" hidden="false" customHeight="true" outlineLevel="0" collapsed="false">
      <c r="A2" s="73"/>
      <c r="B2" s="73"/>
      <c r="C2" s="73"/>
      <c r="D2" s="73"/>
      <c r="E2" s="73"/>
      <c r="F2" s="73"/>
      <c r="G2" s="73"/>
      <c r="H2" s="46" t="s">
        <v>67</v>
      </c>
      <c r="I2" s="46"/>
      <c r="J2" s="9" t="s">
        <v>68</v>
      </c>
      <c r="K2" s="9"/>
      <c r="L2" s="9" t="s">
        <v>69</v>
      </c>
      <c r="M2" s="9"/>
      <c r="N2" s="9" t="s">
        <v>70</v>
      </c>
      <c r="O2" s="9"/>
      <c r="P2" s="9" t="s">
        <v>71</v>
      </c>
      <c r="Q2" s="9" t="s">
        <v>97</v>
      </c>
      <c r="R2" s="9" t="s">
        <v>72</v>
      </c>
      <c r="S2" s="9"/>
      <c r="T2" s="9" t="s">
        <v>61</v>
      </c>
      <c r="U2" s="9"/>
      <c r="V2" s="9" t="s">
        <v>98</v>
      </c>
      <c r="W2" s="9"/>
      <c r="X2" s="9" t="s">
        <v>99</v>
      </c>
      <c r="Y2" s="9"/>
      <c r="Z2" s="9" t="s">
        <v>51</v>
      </c>
      <c r="AA2" s="9" t="s">
        <v>100</v>
      </c>
      <c r="AB2" s="47" t="s">
        <v>55</v>
      </c>
      <c r="AC2" s="47"/>
      <c r="AD2" s="102"/>
      <c r="AE2" s="102"/>
    </row>
    <row r="3" s="44" customFormat="true" ht="30" hidden="false" customHeight="true" outlineLevel="0" collapsed="false">
      <c r="A3" s="6" t="s">
        <v>29</v>
      </c>
      <c r="B3" s="7" t="s">
        <v>30</v>
      </c>
      <c r="C3" s="7" t="s">
        <v>44</v>
      </c>
      <c r="D3" s="7" t="s">
        <v>31</v>
      </c>
      <c r="E3" s="7" t="s">
        <v>32</v>
      </c>
      <c r="F3" s="48" t="s">
        <v>45</v>
      </c>
      <c r="G3" s="49" t="s">
        <v>46</v>
      </c>
      <c r="H3" s="46" t="s">
        <v>31</v>
      </c>
      <c r="I3" s="9" t="s">
        <v>32</v>
      </c>
      <c r="J3" s="9" t="s">
        <v>31</v>
      </c>
      <c r="K3" s="9" t="s">
        <v>32</v>
      </c>
      <c r="L3" s="9" t="s">
        <v>31</v>
      </c>
      <c r="M3" s="9" t="s">
        <v>32</v>
      </c>
      <c r="N3" s="9" t="s">
        <v>31</v>
      </c>
      <c r="O3" s="9" t="s">
        <v>32</v>
      </c>
      <c r="P3" s="9" t="s">
        <v>31</v>
      </c>
      <c r="Q3" s="9" t="s">
        <v>32</v>
      </c>
      <c r="R3" s="9" t="s">
        <v>31</v>
      </c>
      <c r="S3" s="9" t="s">
        <v>32</v>
      </c>
      <c r="T3" s="9" t="s">
        <v>31</v>
      </c>
      <c r="U3" s="9" t="s">
        <v>32</v>
      </c>
      <c r="V3" s="9" t="s">
        <v>31</v>
      </c>
      <c r="W3" s="9" t="s">
        <v>32</v>
      </c>
      <c r="X3" s="9" t="s">
        <v>31</v>
      </c>
      <c r="Y3" s="9" t="s">
        <v>32</v>
      </c>
      <c r="Z3" s="9" t="s">
        <v>31</v>
      </c>
      <c r="AA3" s="9" t="s">
        <v>32</v>
      </c>
      <c r="AB3" s="9" t="s">
        <v>31</v>
      </c>
      <c r="AC3" s="47" t="s">
        <v>32</v>
      </c>
      <c r="AD3" s="26" t="s">
        <v>31</v>
      </c>
      <c r="AE3" s="47" t="s">
        <v>32</v>
      </c>
    </row>
    <row r="4" s="44" customFormat="true" ht="30" hidden="false" customHeight="true" outlineLevel="0" collapsed="false">
      <c r="A4" s="10" t="n">
        <v>1</v>
      </c>
      <c r="B4" s="11" t="s">
        <v>37</v>
      </c>
      <c r="C4" s="50" t="n">
        <f aca="false">IF(H4="",0,1)+IF(J4="",0,1)+IF(L4="",0,1)+IF(N4="",0,1)+IF(P4="",0,1)+IF(R4="",0,1)+IF(T4="",0,1)+IF(V4="",0,1)+IF(X4="",0,1)+IF(Z4="",0,1)+IF(AB4="",0,1)+IF(AD4="",0,1)</f>
        <v>11</v>
      </c>
      <c r="D4" s="11" t="n">
        <f aca="false">H4+J4+L4+N4+P4+R4+T4+V4+X4+Z4+AB4+AD4</f>
        <v>82</v>
      </c>
      <c r="E4" s="51" t="n">
        <f aca="false">I4+K4+M4+O4+Q4+S4+U4+W4+Y4+AA4+AC4+AE4</f>
        <v>9</v>
      </c>
      <c r="F4" s="51" t="n">
        <f aca="false">IF(H4="",0,$H$1)+IF(J4="",0,$J$1)+IF(L4="",0,$L$1)+IF(N4="",0,$N$1)+IF(P4="",0,$P$1)+IF(R4="",0,$R$1)+IF(T4="",0,$T$1)+IF(V4="",0,$V$1)+IF(X4="",0,$X$1)+IF(Z4="",0,$Z$1)+IF(AB4="",0,$AB$1)+IF(AD4="",0,$AD$1)</f>
        <v>120</v>
      </c>
      <c r="G4" s="52" t="n">
        <f aca="false">IF(C4=0,"",D4/F4)</f>
        <v>0.683333333333333</v>
      </c>
      <c r="H4" s="53" t="n">
        <v>7</v>
      </c>
      <c r="I4" s="13" t="n">
        <v>0</v>
      </c>
      <c r="J4" s="98" t="n">
        <v>8</v>
      </c>
      <c r="K4" s="13" t="n">
        <v>0</v>
      </c>
      <c r="L4" s="13" t="n">
        <v>10</v>
      </c>
      <c r="M4" s="14" t="n">
        <v>0</v>
      </c>
      <c r="N4" s="13" t="n">
        <v>13</v>
      </c>
      <c r="O4" s="14" t="n">
        <v>4</v>
      </c>
      <c r="P4" s="13" t="n">
        <v>5</v>
      </c>
      <c r="Q4" s="14" t="n">
        <v>0</v>
      </c>
      <c r="R4" s="13" t="n">
        <v>4</v>
      </c>
      <c r="S4" s="14" t="n">
        <v>0</v>
      </c>
      <c r="T4" s="13" t="n">
        <v>5</v>
      </c>
      <c r="U4" s="14" t="n">
        <v>0</v>
      </c>
      <c r="V4" s="13" t="n">
        <v>8</v>
      </c>
      <c r="W4" s="14" t="n">
        <v>0</v>
      </c>
      <c r="X4" s="13" t="n">
        <v>9</v>
      </c>
      <c r="Y4" s="14" t="n">
        <v>1</v>
      </c>
      <c r="Z4" s="13" t="n">
        <v>4</v>
      </c>
      <c r="AA4" s="14" t="n">
        <v>0</v>
      </c>
      <c r="AB4" s="13" t="n">
        <v>9</v>
      </c>
      <c r="AC4" s="54" t="n">
        <v>4</v>
      </c>
      <c r="AD4" s="98"/>
      <c r="AE4" s="54"/>
    </row>
    <row r="5" s="44" customFormat="true" ht="30" hidden="false" customHeight="true" outlineLevel="0" collapsed="false">
      <c r="A5" s="15" t="n">
        <v>2</v>
      </c>
      <c r="B5" s="16" t="s">
        <v>33</v>
      </c>
      <c r="C5" s="55" t="n">
        <f aca="false">IF(H5="",0,1)+IF(J5="",0,1)+IF(L5="",0,1)+IF(N5="",0,1)+IF(P5="",0,1)+IF(R5="",0,1)+IF(T5="",0,1)+IF(V5="",0,1)+IF(X5="",0,1)+IF(Z5="",0,1)+IF(AB5="",0,1)+IF(AD5="",0,1)</f>
        <v>11</v>
      </c>
      <c r="D5" s="16" t="n">
        <f aca="false">H5+J5+L5+N5+P5+R5+T5+V5+X5+Z5+AB5+AD5</f>
        <v>74</v>
      </c>
      <c r="E5" s="56" t="n">
        <f aca="false">I5+K5+M5+O5+Q5+S5+U5+W5+Y5+AA5+AC5+AE5</f>
        <v>10</v>
      </c>
      <c r="F5" s="56" t="n">
        <f aca="false">IF(H5="",0,$H$1)+IF(J5="",0,$J$1)+IF(L5="",0,$L$1)+IF(N5="",0,$N$1)+IF(P5="",0,$P$1)+IF(R5="",0,$R$1)+IF(T5="",0,$T$1)+IF(V5="",0,$V$1)+IF(X5="",0,$X$1)+IF(Z5="",0,$Z$1)+IF(AB5="",0,$AB$1)+IF(AD5="",0,$AD$1)</f>
        <v>120</v>
      </c>
      <c r="G5" s="57" t="n">
        <f aca="false">IF(C5=0,"",D5/F5)</f>
        <v>0.616666666666667</v>
      </c>
      <c r="H5" s="53" t="n">
        <v>6</v>
      </c>
      <c r="I5" s="14" t="n">
        <v>0</v>
      </c>
      <c r="J5" s="98" t="n">
        <v>4</v>
      </c>
      <c r="K5" s="14" t="n">
        <v>0</v>
      </c>
      <c r="L5" s="13" t="n">
        <v>10</v>
      </c>
      <c r="M5" s="14" t="n">
        <v>0</v>
      </c>
      <c r="N5" s="13" t="n">
        <v>11</v>
      </c>
      <c r="O5" s="14" t="n">
        <v>0</v>
      </c>
      <c r="P5" s="13" t="n">
        <v>5</v>
      </c>
      <c r="Q5" s="14" t="n">
        <v>0</v>
      </c>
      <c r="R5" s="13" t="n">
        <v>6</v>
      </c>
      <c r="S5" s="14" t="n">
        <v>0</v>
      </c>
      <c r="T5" s="13" t="n">
        <v>6</v>
      </c>
      <c r="U5" s="14" t="n">
        <v>1</v>
      </c>
      <c r="V5" s="13" t="n">
        <v>11</v>
      </c>
      <c r="W5" s="14" t="n">
        <v>5</v>
      </c>
      <c r="X5" s="13" t="n">
        <v>6</v>
      </c>
      <c r="Y5" s="14" t="n">
        <v>0</v>
      </c>
      <c r="Z5" s="13" t="n">
        <v>0</v>
      </c>
      <c r="AA5" s="14" t="n">
        <v>0</v>
      </c>
      <c r="AB5" s="13" t="n">
        <v>9</v>
      </c>
      <c r="AC5" s="54" t="n">
        <v>4</v>
      </c>
      <c r="AD5" s="98"/>
      <c r="AE5" s="54"/>
    </row>
    <row r="6" s="44" customFormat="true" ht="30" hidden="false" customHeight="true" outlineLevel="0" collapsed="false">
      <c r="A6" s="15" t="n">
        <v>3</v>
      </c>
      <c r="B6" s="16" t="s">
        <v>35</v>
      </c>
      <c r="C6" s="55" t="n">
        <f aca="false">IF(H6="",0,1)+IF(J6="",0,1)+IF(L6="",0,1)+IF(N6="",0,1)+IF(P6="",0,1)+IF(R6="",0,1)+IF(T6="",0,1)+IF(V6="",0,1)+IF(X6="",0,1)+IF(Z6="",0,1)+IF(AB6="",0,1)+IF(AD6="",0,1)</f>
        <v>10</v>
      </c>
      <c r="D6" s="16" t="n">
        <f aca="false">H6+J6+L6+N6+P6+R6+T6+V6+X6+Z6+AB6+AD6</f>
        <v>65</v>
      </c>
      <c r="E6" s="56" t="n">
        <f aca="false">I6+K6+M6+O6+Q6+S6+U6+W6+Y6+AA6+AC6+AE6</f>
        <v>2</v>
      </c>
      <c r="F6" s="56" t="n">
        <f aca="false">IF(H6="",0,$H$1)+IF(J6="",0,$J$1)+IF(L6="",0,$L$1)+IF(N6="",0,$N$1)+IF(P6="",0,$P$1)+IF(R6="",0,$R$1)+IF(T6="",0,$T$1)+IF(V6="",0,$V$1)+IF(X6="",0,$X$1)+IF(Z6="",0,$Z$1)+IF(AB6="",0,$AB$1)+IF(AD6="",0,$AD$1)</f>
        <v>111</v>
      </c>
      <c r="G6" s="57" t="n">
        <f aca="false">IF(C6=0,"",D6/F6)</f>
        <v>0.585585585585586</v>
      </c>
      <c r="H6" s="53" t="n">
        <v>7</v>
      </c>
      <c r="I6" s="14" t="n">
        <v>0</v>
      </c>
      <c r="J6" s="98" t="n">
        <v>6</v>
      </c>
      <c r="K6" s="14" t="n">
        <v>0</v>
      </c>
      <c r="L6" s="13" t="n">
        <v>9</v>
      </c>
      <c r="M6" s="14" t="n">
        <v>0</v>
      </c>
      <c r="N6" s="13" t="n">
        <v>11</v>
      </c>
      <c r="O6" s="14" t="n">
        <v>0</v>
      </c>
      <c r="P6" s="13" t="n">
        <v>4</v>
      </c>
      <c r="Q6" s="14" t="n">
        <v>0</v>
      </c>
      <c r="R6" s="13" t="n">
        <v>4</v>
      </c>
      <c r="S6" s="14" t="n">
        <v>0</v>
      </c>
      <c r="T6" s="13" t="n">
        <v>6</v>
      </c>
      <c r="U6" s="14" t="n">
        <v>1</v>
      </c>
      <c r="V6" s="13" t="n">
        <v>6</v>
      </c>
      <c r="W6" s="14" t="n">
        <v>0</v>
      </c>
      <c r="X6" s="13" t="n">
        <v>5</v>
      </c>
      <c r="Y6" s="14" t="n">
        <v>0</v>
      </c>
      <c r="Z6" s="13" t="n">
        <v>7</v>
      </c>
      <c r="AA6" s="14" t="n">
        <v>1</v>
      </c>
      <c r="AB6" s="13"/>
      <c r="AC6" s="54"/>
      <c r="AD6" s="98"/>
      <c r="AE6" s="54"/>
    </row>
    <row r="7" s="44" customFormat="true" ht="30" hidden="false" customHeight="true" outlineLevel="0" collapsed="false">
      <c r="A7" s="15" t="n">
        <v>4</v>
      </c>
      <c r="B7" s="16" t="s">
        <v>36</v>
      </c>
      <c r="C7" s="55" t="n">
        <f aca="false">IF(H7="",0,1)+IF(J7="",0,1)+IF(L7="",0,1)+IF(N7="",0,1)+IF(P7="",0,1)+IF(R7="",0,1)+IF(T7="",0,1)+IF(V7="",0,1)+IF(X7="",0,1)+IF(Z7="",0,1)+IF(AB7="",0,1)+IF(AD7="",0,1)</f>
        <v>11</v>
      </c>
      <c r="D7" s="16" t="n">
        <f aca="false">H7+J7+L7+N7+P7+R7+T7+V7+X7+Z7+AB7+AD7</f>
        <v>65</v>
      </c>
      <c r="E7" s="56" t="n">
        <f aca="false">I7+K7+M7+O7+Q7+S7+U7+W7+Y7+AA7+AC7+AE7</f>
        <v>2</v>
      </c>
      <c r="F7" s="56" t="n">
        <f aca="false">IF(H7="",0,$H$1)+IF(J7="",0,$J$1)+IF(L7="",0,$L$1)+IF(N7="",0,$N$1)+IF(P7="",0,$P$1)+IF(R7="",0,$R$1)+IF(T7="",0,$T$1)+IF(V7="",0,$V$1)+IF(X7="",0,$X$1)+IF(Z7="",0,$Z$1)+IF(AB7="",0,$AB$1)+IF(AD7="",0,$AD$1)</f>
        <v>120</v>
      </c>
      <c r="G7" s="57" t="n">
        <f aca="false">IF(C7=0,"",D7/F7)</f>
        <v>0.541666666666667</v>
      </c>
      <c r="H7" s="53" t="n">
        <v>7</v>
      </c>
      <c r="I7" s="13" t="n">
        <v>0</v>
      </c>
      <c r="J7" s="98" t="n">
        <v>8</v>
      </c>
      <c r="K7" s="13" t="n">
        <v>0</v>
      </c>
      <c r="L7" s="13" t="n">
        <v>8</v>
      </c>
      <c r="M7" s="14" t="n">
        <v>0</v>
      </c>
      <c r="N7" s="13" t="n">
        <v>12</v>
      </c>
      <c r="O7" s="14" t="n">
        <v>1</v>
      </c>
      <c r="P7" s="13" t="n">
        <v>3</v>
      </c>
      <c r="Q7" s="14" t="n">
        <v>0</v>
      </c>
      <c r="R7" s="13" t="n">
        <v>5</v>
      </c>
      <c r="S7" s="14" t="n">
        <v>0</v>
      </c>
      <c r="T7" s="13" t="n">
        <v>6</v>
      </c>
      <c r="U7" s="14" t="n">
        <v>1</v>
      </c>
      <c r="V7" s="13" t="n">
        <v>3</v>
      </c>
      <c r="W7" s="14" t="n">
        <v>0</v>
      </c>
      <c r="X7" s="13" t="n">
        <v>3</v>
      </c>
      <c r="Y7" s="14" t="n">
        <v>0</v>
      </c>
      <c r="Z7" s="13" t="n">
        <v>4</v>
      </c>
      <c r="AA7" s="14" t="n">
        <v>0</v>
      </c>
      <c r="AB7" s="13" t="n">
        <v>6</v>
      </c>
      <c r="AC7" s="54" t="n">
        <v>0</v>
      </c>
      <c r="AD7" s="98"/>
      <c r="AE7" s="54"/>
    </row>
    <row r="8" s="44" customFormat="true" ht="30" hidden="false" customHeight="true" outlineLevel="0" collapsed="false">
      <c r="A8" s="15" t="n">
        <v>5</v>
      </c>
      <c r="B8" s="16" t="s">
        <v>34</v>
      </c>
      <c r="C8" s="55" t="n">
        <f aca="false">IF(H8="",0,1)+IF(J8="",0,1)+IF(L8="",0,1)+IF(N8="",0,1)+IF(P8="",0,1)+IF(R8="",0,1)+IF(T8="",0,1)+IF(V8="",0,1)+IF(X8="",0,1)+IF(Z8="",0,1)+IF(AB8="",0,1)+IF(AD8="",0,1)</f>
        <v>6</v>
      </c>
      <c r="D8" s="16" t="n">
        <f aca="false">H8+J8+L8+N8+P8+R8+T8+V8+X8+Z8+AB8+AD8</f>
        <v>33</v>
      </c>
      <c r="E8" s="56" t="n">
        <f aca="false">I8+K8+M8+O8+Q8+S8+U8+W8+Y8+AA8+AC8+AE8</f>
        <v>5</v>
      </c>
      <c r="F8" s="56" t="n">
        <f aca="false">IF(H8="",0,$H$1)+IF(J8="",0,$J$1)+IF(L8="",0,$L$1)+IF(N8="",0,$N$1)+IF(P8="",0,$P$1)+IF(R8="",0,$R$1)+IF(T8="",0,$T$1)+IF(V8="",0,$V$1)+IF(X8="",0,$X$1)+IF(Z8="",0,$Z$1)+IF(AB8="",0,$AB$1)+IF(AD8="",0,$AD$1)</f>
        <v>64</v>
      </c>
      <c r="G8" s="57" t="n">
        <f aca="false">IF(C8=0,"",D8/F8)</f>
        <v>0.515625</v>
      </c>
      <c r="H8" s="53" t="n">
        <v>4</v>
      </c>
      <c r="I8" s="13" t="n">
        <v>0</v>
      </c>
      <c r="J8" s="98" t="n">
        <v>7</v>
      </c>
      <c r="K8" s="13" t="n">
        <v>0</v>
      </c>
      <c r="L8" s="13"/>
      <c r="M8" s="14"/>
      <c r="N8" s="13"/>
      <c r="O8" s="14"/>
      <c r="P8" s="13"/>
      <c r="Q8" s="14"/>
      <c r="R8" s="13" t="n">
        <v>5</v>
      </c>
      <c r="S8" s="14" t="n">
        <v>0</v>
      </c>
      <c r="T8" s="13"/>
      <c r="U8" s="14"/>
      <c r="V8" s="13" t="n">
        <v>11</v>
      </c>
      <c r="W8" s="14" t="n">
        <v>5</v>
      </c>
      <c r="X8" s="13" t="n">
        <v>6</v>
      </c>
      <c r="Y8" s="14" t="n">
        <v>0</v>
      </c>
      <c r="Z8" s="13" t="n">
        <v>0</v>
      </c>
      <c r="AA8" s="14" t="n">
        <v>0</v>
      </c>
      <c r="AB8" s="13"/>
      <c r="AC8" s="54"/>
      <c r="AD8" s="98"/>
      <c r="AE8" s="54"/>
    </row>
    <row r="9" s="44" customFormat="true" ht="30" hidden="false" customHeight="true" outlineLevel="0" collapsed="false">
      <c r="A9" s="18" t="n">
        <v>6</v>
      </c>
      <c r="B9" s="19" t="s">
        <v>38</v>
      </c>
      <c r="C9" s="58" t="n">
        <f aca="false">IF(H9="",0,1)+IF(J9="",0,1)+IF(L9="",0,1)+IF(N9="",0,1)+IF(P9="",0,1)+IF(R9="",0,1)+IF(T9="",0,1)+IF(V9="",0,1)+IF(X9="",0,1)+IF(Z9="",0,1)+IF(AB9="",0,1)+IF(AD9="",0,1)</f>
        <v>8</v>
      </c>
      <c r="D9" s="19" t="n">
        <f aca="false">H9+J9+L9+N9+P9+R9+T9+V9+X9+Z9+AB9+AD9</f>
        <v>43</v>
      </c>
      <c r="E9" s="59" t="n">
        <f aca="false">I9+K9+M9+O9+Q9+S9+U9+W9+Y9+AA9+AC9+AE9</f>
        <v>2</v>
      </c>
      <c r="F9" s="59" t="n">
        <f aca="false">IF(H9="",0,$H$1)+IF(J9="",0,$J$1)+IF(L9="",0,$L$1)+IF(N9="",0,$N$1)+IF(P9="",0,$P$1)+IF(R9="",0,$R$1)+IF(T9="",0,$T$1)+IF(V9="",0,$V$1)+IF(X9="",0,$X$1)+IF(Z9="",0,$Z$1)+IF(AB9="",0,$AB$1)+IF(AD9="",0,$AD$1)</f>
        <v>84</v>
      </c>
      <c r="G9" s="60" t="n">
        <f aca="false">IF(C9=0,"",D9/F9)</f>
        <v>0.511904761904762</v>
      </c>
      <c r="H9" s="61" t="n">
        <v>5</v>
      </c>
      <c r="I9" s="62" t="n">
        <v>0</v>
      </c>
      <c r="J9" s="99" t="n">
        <v>5</v>
      </c>
      <c r="K9" s="62" t="n">
        <v>0</v>
      </c>
      <c r="L9" s="63" t="n">
        <v>6</v>
      </c>
      <c r="M9" s="62" t="n">
        <v>0</v>
      </c>
      <c r="N9" s="63"/>
      <c r="O9" s="62"/>
      <c r="P9" s="63" t="n">
        <v>6</v>
      </c>
      <c r="Q9" s="62" t="n">
        <v>1</v>
      </c>
      <c r="R9" s="63"/>
      <c r="S9" s="62"/>
      <c r="T9" s="63" t="n">
        <v>6</v>
      </c>
      <c r="U9" s="62" t="n">
        <v>1</v>
      </c>
      <c r="V9" s="63"/>
      <c r="W9" s="62"/>
      <c r="X9" s="63" t="n">
        <v>3</v>
      </c>
      <c r="Y9" s="62" t="n">
        <v>0</v>
      </c>
      <c r="Z9" s="63" t="n">
        <v>6</v>
      </c>
      <c r="AA9" s="62" t="n">
        <v>0</v>
      </c>
      <c r="AB9" s="63" t="n">
        <v>6</v>
      </c>
      <c r="AC9" s="64" t="n">
        <v>0</v>
      </c>
      <c r="AD9" s="98"/>
      <c r="AE9" s="54"/>
    </row>
  </sheetData>
  <mergeCells count="25">
    <mergeCell ref="A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0" topLeftCell="J1" activePane="topRight" state="frozen"/>
      <selection pane="topLeft" activeCell="A1" activeCellId="0" sqref="A1"/>
      <selection pane="topRight" activeCell="A1" activeCellId="0" sqref="A1:G2"/>
    </sheetView>
  </sheetViews>
  <sheetFormatPr defaultColWidth="11.28125" defaultRowHeight="1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9" width="10.56"/>
    <col collapsed="false" customWidth="true" hidden="false" outlineLevel="0" max="3" min="3" style="39" width="9.56"/>
    <col collapsed="false" customWidth="true" hidden="false" outlineLevel="0" max="4" min="4" style="39" width="7.42"/>
    <col collapsed="false" customWidth="true" hidden="false" outlineLevel="0" max="5" min="5" style="39" width="7.85"/>
    <col collapsed="false" customWidth="true" hidden="false" outlineLevel="0" max="6" min="6" style="39" width="7.56"/>
    <col collapsed="false" customWidth="true" hidden="false" outlineLevel="0" max="7" min="7" style="39" width="9.85"/>
    <col collapsed="false" customWidth="true" hidden="true" outlineLevel="0" max="9" min="8" style="38" width="7.42"/>
    <col collapsed="false" customWidth="true" hidden="false" outlineLevel="0" max="23" min="10" style="38" width="7.7"/>
    <col collapsed="false" customWidth="true" hidden="false" outlineLevel="0" max="25" min="24" style="38" width="9.56"/>
    <col collapsed="false" customWidth="true" hidden="true" outlineLevel="0" max="30" min="26" style="38" width="7.7"/>
    <col collapsed="false" customWidth="true" hidden="true" outlineLevel="0" max="31" min="31" style="38" width="10.71"/>
    <col collapsed="false" customWidth="false" hidden="false" outlineLevel="0" max="257" min="32" style="39" width="11.28"/>
  </cols>
  <sheetData>
    <row r="1" s="44" customFormat="true" ht="39.95" hidden="false" customHeight="true" outlineLevel="0" collapsed="false">
      <c r="A1" s="103" t="s">
        <v>101</v>
      </c>
      <c r="B1" s="103"/>
      <c r="C1" s="103"/>
      <c r="D1" s="103"/>
      <c r="E1" s="103"/>
      <c r="F1" s="103"/>
      <c r="G1" s="103"/>
      <c r="H1" s="104"/>
      <c r="I1" s="104"/>
      <c r="J1" s="41" t="n">
        <v>18</v>
      </c>
      <c r="K1" s="41"/>
      <c r="L1" s="42" t="n">
        <v>16</v>
      </c>
      <c r="M1" s="42"/>
      <c r="N1" s="42" t="n">
        <v>13</v>
      </c>
      <c r="O1" s="42"/>
      <c r="P1" s="42" t="n">
        <v>7</v>
      </c>
      <c r="Q1" s="42"/>
      <c r="R1" s="42" t="n">
        <v>12</v>
      </c>
      <c r="S1" s="42"/>
      <c r="T1" s="42" t="n">
        <v>12</v>
      </c>
      <c r="U1" s="42"/>
      <c r="V1" s="42" t="n">
        <v>10</v>
      </c>
      <c r="W1" s="42"/>
      <c r="X1" s="43" t="n">
        <v>9</v>
      </c>
      <c r="Y1" s="43"/>
      <c r="Z1" s="100"/>
      <c r="AA1" s="100"/>
      <c r="AB1" s="42"/>
      <c r="AC1" s="42"/>
      <c r="AD1" s="43"/>
      <c r="AE1" s="43"/>
    </row>
    <row r="2" s="44" customFormat="true" ht="39.95" hidden="false" customHeight="true" outlineLevel="0" collapsed="false">
      <c r="A2" s="103"/>
      <c r="B2" s="103"/>
      <c r="C2" s="103"/>
      <c r="D2" s="103"/>
      <c r="E2" s="103"/>
      <c r="F2" s="103"/>
      <c r="G2" s="103"/>
      <c r="H2" s="105" t="s">
        <v>67</v>
      </c>
      <c r="I2" s="105"/>
      <c r="J2" s="46" t="s">
        <v>68</v>
      </c>
      <c r="K2" s="46"/>
      <c r="L2" s="9" t="s">
        <v>60</v>
      </c>
      <c r="M2" s="9"/>
      <c r="N2" s="9" t="s">
        <v>102</v>
      </c>
      <c r="O2" s="9"/>
      <c r="P2" s="9" t="s">
        <v>92</v>
      </c>
      <c r="Q2" s="9"/>
      <c r="R2" s="9" t="s">
        <v>48</v>
      </c>
      <c r="S2" s="9"/>
      <c r="T2" s="9" t="s">
        <v>49</v>
      </c>
      <c r="U2" s="9"/>
      <c r="V2" s="9" t="s">
        <v>51</v>
      </c>
      <c r="W2" s="9"/>
      <c r="X2" s="47" t="s">
        <v>55</v>
      </c>
      <c r="Y2" s="47"/>
      <c r="Z2" s="26"/>
      <c r="AA2" s="26"/>
      <c r="AB2" s="9"/>
      <c r="AC2" s="9"/>
      <c r="AD2" s="47"/>
      <c r="AE2" s="47"/>
    </row>
    <row r="3" s="44" customFormat="true" ht="30" hidden="false" customHeight="true" outlineLevel="0" collapsed="false">
      <c r="A3" s="6" t="s">
        <v>29</v>
      </c>
      <c r="B3" s="7" t="s">
        <v>30</v>
      </c>
      <c r="C3" s="7" t="s">
        <v>44</v>
      </c>
      <c r="D3" s="7" t="s">
        <v>31</v>
      </c>
      <c r="E3" s="7" t="s">
        <v>32</v>
      </c>
      <c r="F3" s="48" t="s">
        <v>45</v>
      </c>
      <c r="G3" s="8" t="s">
        <v>46</v>
      </c>
      <c r="H3" s="26" t="s">
        <v>31</v>
      </c>
      <c r="I3" s="106" t="s">
        <v>32</v>
      </c>
      <c r="J3" s="46" t="s">
        <v>31</v>
      </c>
      <c r="K3" s="9" t="s">
        <v>32</v>
      </c>
      <c r="L3" s="9" t="s">
        <v>31</v>
      </c>
      <c r="M3" s="9" t="s">
        <v>32</v>
      </c>
      <c r="N3" s="9" t="s">
        <v>31</v>
      </c>
      <c r="O3" s="9" t="s">
        <v>32</v>
      </c>
      <c r="P3" s="9" t="s">
        <v>31</v>
      </c>
      <c r="Q3" s="9" t="s">
        <v>32</v>
      </c>
      <c r="R3" s="9" t="s">
        <v>31</v>
      </c>
      <c r="S3" s="9" t="s">
        <v>32</v>
      </c>
      <c r="T3" s="9" t="s">
        <v>31</v>
      </c>
      <c r="U3" s="9" t="s">
        <v>32</v>
      </c>
      <c r="V3" s="9" t="s">
        <v>31</v>
      </c>
      <c r="W3" s="9" t="s">
        <v>32</v>
      </c>
      <c r="X3" s="9" t="s">
        <v>31</v>
      </c>
      <c r="Y3" s="47" t="s">
        <v>32</v>
      </c>
      <c r="Z3" s="26" t="s">
        <v>31</v>
      </c>
      <c r="AA3" s="9" t="s">
        <v>32</v>
      </c>
      <c r="AB3" s="9" t="s">
        <v>31</v>
      </c>
      <c r="AC3" s="9" t="s">
        <v>32</v>
      </c>
      <c r="AD3" s="9" t="s">
        <v>31</v>
      </c>
      <c r="AE3" s="47" t="s">
        <v>32</v>
      </c>
    </row>
    <row r="4" s="44" customFormat="true" ht="30" hidden="false" customHeight="true" outlineLevel="0" collapsed="false">
      <c r="A4" s="10" t="n">
        <v>1</v>
      </c>
      <c r="B4" s="11" t="s">
        <v>33</v>
      </c>
      <c r="C4" s="50" t="n">
        <f aca="false">IF(H4="",0,1)+IF(J4="",0,1)+IF(L4="",0,1)+IF(N4="",0,1)+IF(P4="",0,1)+IF(R4="",0,1)+IF(T4="",0,1)+IF(V4="",0,1)+IF(X4="",0,1)+IF(Z4="",0,1)+IF(AB4="",0,1)+IF(AD4="",0,1)</f>
        <v>8</v>
      </c>
      <c r="D4" s="11" t="n">
        <f aca="false">H4+J4+L4+N4+P4+R4+T4+V4+X4+Z4+AB4+AD4</f>
        <v>67</v>
      </c>
      <c r="E4" s="51" t="n">
        <f aca="false">I4+K4+M4+O4+Q4+S4+U4+W4+Y4+AA4+AC4+AE4</f>
        <v>8</v>
      </c>
      <c r="F4" s="51" t="n">
        <f aca="false">IF(H4="",0,$H$1)+IF(J4="",0,$J$1)+IF(L4="",0,$L$1)+IF(N4="",0,$N$1)+IF(P4="",0,$P$1)+IF(R4="",0,$R$1)+IF(T4="",0,$T$1)+IF(V4="",0,$V$1)+IF(X4="",0,$X$1)+IF(Z4="",0,$Z$1)+IF(AB4="",0,$AB$1)+IF(AD4="",0,$AD$1)</f>
        <v>97</v>
      </c>
      <c r="G4" s="66" t="n">
        <f aca="false">IF(C4=0,"",D4/F4)</f>
        <v>0.690721649484536</v>
      </c>
      <c r="H4" s="98"/>
      <c r="I4" s="107"/>
      <c r="J4" s="53" t="n">
        <v>13</v>
      </c>
      <c r="K4" s="14" t="n">
        <v>2</v>
      </c>
      <c r="L4" s="13" t="n">
        <v>11</v>
      </c>
      <c r="M4" s="14" t="n">
        <v>0</v>
      </c>
      <c r="N4" s="13" t="n">
        <v>10</v>
      </c>
      <c r="O4" s="14" t="n">
        <v>1</v>
      </c>
      <c r="P4" s="13" t="n">
        <v>4</v>
      </c>
      <c r="Q4" s="14" t="n">
        <v>0</v>
      </c>
      <c r="R4" s="13" t="n">
        <v>8</v>
      </c>
      <c r="S4" s="14" t="n">
        <v>0</v>
      </c>
      <c r="T4" s="13" t="n">
        <v>6</v>
      </c>
      <c r="U4" s="14" t="n">
        <v>0</v>
      </c>
      <c r="V4" s="13" t="n">
        <v>9</v>
      </c>
      <c r="W4" s="14" t="n">
        <v>5</v>
      </c>
      <c r="X4" s="13" t="n">
        <v>6</v>
      </c>
      <c r="Y4" s="54" t="n">
        <v>0</v>
      </c>
      <c r="Z4" s="98"/>
      <c r="AA4" s="14"/>
      <c r="AB4" s="13"/>
      <c r="AC4" s="14"/>
      <c r="AD4" s="13"/>
      <c r="AE4" s="54"/>
    </row>
    <row r="5" s="44" customFormat="true" ht="30" hidden="false" customHeight="true" outlineLevel="0" collapsed="false">
      <c r="A5" s="15" t="n">
        <v>2</v>
      </c>
      <c r="B5" s="16" t="s">
        <v>37</v>
      </c>
      <c r="C5" s="55" t="n">
        <f aca="false">IF(H5="",0,1)+IF(J5="",0,1)+IF(L5="",0,1)+IF(N5="",0,1)+IF(P5="",0,1)+IF(R5="",0,1)+IF(T5="",0,1)+IF(V5="",0,1)+IF(X5="",0,1)+IF(Z5="",0,1)+IF(AB5="",0,1)+IF(AD5="",0,1)</f>
        <v>8</v>
      </c>
      <c r="D5" s="16" t="n">
        <f aca="false">H5+J5+L5+N5+P5+R5+T5+V5+X5+Z5+AB5+AD5</f>
        <v>65</v>
      </c>
      <c r="E5" s="56" t="n">
        <f aca="false">I5+K5+M5+O5+Q5+S5+U5+W5+Y5+AA5+AC5+AE5</f>
        <v>11</v>
      </c>
      <c r="F5" s="56" t="n">
        <f aca="false">IF(H5="",0,$H$1)+IF(J5="",0,$J$1)+IF(L5="",0,$L$1)+IF(N5="",0,$N$1)+IF(P5="",0,$P$1)+IF(R5="",0,$R$1)+IF(T5="",0,$T$1)+IF(V5="",0,$V$1)+IF(X5="",0,$X$1)+IF(Z5="",0,$Z$1)+IF(AB5="",0,$AB$1)+IF(AD5="",0,$AD$1)</f>
        <v>97</v>
      </c>
      <c r="G5" s="71" t="n">
        <f aca="false">IF(C5=0,"",D5/F5)</f>
        <v>0.670103092783505</v>
      </c>
      <c r="H5" s="98"/>
      <c r="I5" s="108"/>
      <c r="J5" s="53" t="n">
        <v>14</v>
      </c>
      <c r="K5" s="13" t="n">
        <v>5</v>
      </c>
      <c r="L5" s="13" t="n">
        <v>10</v>
      </c>
      <c r="M5" s="14" t="n">
        <v>0</v>
      </c>
      <c r="N5" s="13" t="n">
        <v>11</v>
      </c>
      <c r="O5" s="14" t="n">
        <v>1</v>
      </c>
      <c r="P5" s="13" t="n">
        <v>4</v>
      </c>
      <c r="Q5" s="14" t="n">
        <v>0</v>
      </c>
      <c r="R5" s="13" t="n">
        <v>5</v>
      </c>
      <c r="S5" s="14" t="n">
        <v>0</v>
      </c>
      <c r="T5" s="13" t="n">
        <v>6</v>
      </c>
      <c r="U5" s="14" t="n">
        <v>0</v>
      </c>
      <c r="V5" s="13" t="n">
        <v>9</v>
      </c>
      <c r="W5" s="14" t="n">
        <v>5</v>
      </c>
      <c r="X5" s="13" t="n">
        <v>6</v>
      </c>
      <c r="Y5" s="54" t="n">
        <v>0</v>
      </c>
      <c r="Z5" s="98"/>
      <c r="AA5" s="14"/>
      <c r="AB5" s="13"/>
      <c r="AC5" s="14"/>
      <c r="AD5" s="13"/>
      <c r="AE5" s="54"/>
    </row>
    <row r="6" s="44" customFormat="true" ht="30" hidden="false" customHeight="true" outlineLevel="0" collapsed="false">
      <c r="A6" s="15" t="n">
        <v>3</v>
      </c>
      <c r="B6" s="16" t="s">
        <v>38</v>
      </c>
      <c r="C6" s="55" t="n">
        <f aca="false">IF(H6="",0,1)+IF(J6="",0,1)+IF(L6="",0,1)+IF(N6="",0,1)+IF(P6="",0,1)+IF(R6="",0,1)+IF(T6="",0,1)+IF(V6="",0,1)+IF(X6="",0,1)+IF(Z6="",0,1)+IF(AB6="",0,1)+IF(AD6="",0,1)</f>
        <v>7</v>
      </c>
      <c r="D6" s="16" t="n">
        <f aca="false">H6+J6+L6+N6+P6+R6+T6+V6+X6+Z6+AB6+AD6</f>
        <v>50</v>
      </c>
      <c r="E6" s="56" t="n">
        <f aca="false">I6+K6+M6+O6+Q6+S6+U6+W6+Y6+AA6+AC6+AE6</f>
        <v>2</v>
      </c>
      <c r="F6" s="56" t="n">
        <f aca="false">IF(H6="",0,$H$1)+IF(J6="",0,$J$1)+IF(L6="",0,$L$1)+IF(N6="",0,$N$1)+IF(P6="",0,$P$1)+IF(R6="",0,$R$1)+IF(T6="",0,$T$1)+IF(V6="",0,$V$1)+IF(X6="",0,$X$1)+IF(Z6="",0,$Z$1)+IF(AB6="",0,$AB$1)+IF(AD6="",0,$AD$1)</f>
        <v>81</v>
      </c>
      <c r="G6" s="71" t="n">
        <f aca="false">IF(C6=0,"",D6/F6)</f>
        <v>0.617283950617284</v>
      </c>
      <c r="H6" s="98"/>
      <c r="I6" s="107"/>
      <c r="J6" s="53" t="n">
        <v>10</v>
      </c>
      <c r="K6" s="14" t="n">
        <v>0</v>
      </c>
      <c r="L6" s="13"/>
      <c r="M6" s="14"/>
      <c r="N6" s="13" t="n">
        <v>10</v>
      </c>
      <c r="O6" s="14" t="n">
        <v>1</v>
      </c>
      <c r="P6" s="13" t="n">
        <v>3</v>
      </c>
      <c r="Q6" s="14" t="n">
        <v>0</v>
      </c>
      <c r="R6" s="13" t="n">
        <v>11</v>
      </c>
      <c r="S6" s="14" t="n">
        <v>1</v>
      </c>
      <c r="T6" s="13" t="n">
        <v>6</v>
      </c>
      <c r="U6" s="14" t="n">
        <v>0</v>
      </c>
      <c r="V6" s="13" t="n">
        <v>4</v>
      </c>
      <c r="W6" s="14" t="n">
        <v>0</v>
      </c>
      <c r="X6" s="13" t="n">
        <v>6</v>
      </c>
      <c r="Y6" s="54" t="n">
        <v>0</v>
      </c>
      <c r="Z6" s="98"/>
      <c r="AA6" s="14"/>
      <c r="AB6" s="13"/>
      <c r="AC6" s="14"/>
      <c r="AD6" s="13"/>
      <c r="AE6" s="54"/>
    </row>
    <row r="7" s="44" customFormat="true" ht="30" hidden="false" customHeight="true" outlineLevel="0" collapsed="false">
      <c r="A7" s="15" t="n">
        <v>4</v>
      </c>
      <c r="B7" s="16" t="s">
        <v>36</v>
      </c>
      <c r="C7" s="55" t="n">
        <f aca="false">IF(H7="",0,1)+IF(J7="",0,1)+IF(L7="",0,1)+IF(N7="",0,1)+IF(P7="",0,1)+IF(R7="",0,1)+IF(T7="",0,1)+IF(V7="",0,1)+IF(X7="",0,1)+IF(Z7="",0,1)+IF(AB7="",0,1)+IF(AD7="",0,1)</f>
        <v>6</v>
      </c>
      <c r="D7" s="16" t="n">
        <f aca="false">H7+J7+L7+N7+P7+R7+T7+V7+X7+Z7+AB7+AD7</f>
        <v>40</v>
      </c>
      <c r="E7" s="56" t="n">
        <f aca="false">I7+K7+M7+O7+Q7+S7+U7+W7+Y7+AA7+AC7+AE7</f>
        <v>123</v>
      </c>
      <c r="F7" s="56" t="n">
        <f aca="false">IF(H7="",0,$H$1)+IF(J7="",0,$J$1)+IF(L7="",0,$L$1)+IF(N7="",0,$N$1)+IF(P7="",0,$P$1)+IF(R7="",0,$R$1)+IF(T7="",0,$T$1)+IF(V7="",0,$V$1)+IF(X7="",0,$X$1)+IF(Z7="",0,$Z$1)+IF(AB7="",0,$AB$1)+IF(AD7="",0,$AD$1)</f>
        <v>66</v>
      </c>
      <c r="G7" s="71" t="n">
        <f aca="false">IF(C7=0,"",D7/F7)</f>
        <v>0.606060606060606</v>
      </c>
      <c r="H7" s="98"/>
      <c r="I7" s="108"/>
      <c r="J7" s="53"/>
      <c r="K7" s="13"/>
      <c r="L7" s="13" t="n">
        <v>14</v>
      </c>
      <c r="M7" s="14" t="n">
        <v>2</v>
      </c>
      <c r="N7" s="13"/>
      <c r="O7" s="14"/>
      <c r="P7" s="13" t="n">
        <v>4</v>
      </c>
      <c r="Q7" s="14" t="n">
        <v>0</v>
      </c>
      <c r="R7" s="13" t="n">
        <v>6</v>
      </c>
      <c r="S7" s="14" t="n">
        <v>0</v>
      </c>
      <c r="T7" s="13" t="n">
        <v>3</v>
      </c>
      <c r="U7" s="14" t="n">
        <v>0</v>
      </c>
      <c r="V7" s="13" t="n">
        <v>4</v>
      </c>
      <c r="W7" s="14" t="n">
        <v>0</v>
      </c>
      <c r="X7" s="13" t="n">
        <v>9</v>
      </c>
      <c r="Y7" s="54" t="n">
        <v>121</v>
      </c>
      <c r="Z7" s="98"/>
      <c r="AA7" s="14"/>
      <c r="AB7" s="13"/>
      <c r="AC7" s="14"/>
      <c r="AD7" s="13"/>
      <c r="AE7" s="54"/>
    </row>
    <row r="8" s="44" customFormat="true" ht="30" hidden="false" customHeight="true" outlineLevel="0" collapsed="false">
      <c r="A8" s="15" t="n">
        <v>5</v>
      </c>
      <c r="B8" s="16" t="s">
        <v>35</v>
      </c>
      <c r="C8" s="55" t="n">
        <f aca="false">IF(H8="",0,1)+IF(J8="",0,1)+IF(L8="",0,1)+IF(N8="",0,1)+IF(P8="",0,1)+IF(R8="",0,1)+IF(T8="",0,1)+IF(V8="",0,1)+IF(X8="",0,1)+IF(Z8="",0,1)+IF(AB8="",0,1)+IF(AD8="",0,1)</f>
        <v>8</v>
      </c>
      <c r="D8" s="16" t="n">
        <f aca="false">H8+J8+L8+N8+P8+R8+T8+V8+X8+Z8+AB8+AD8</f>
        <v>58</v>
      </c>
      <c r="E8" s="56" t="n">
        <f aca="false">I8+K8+M8+O8+Q8+S8+U8+W8+Y8+AA8+AC8+AE8</f>
        <v>2</v>
      </c>
      <c r="F8" s="56" t="n">
        <f aca="false">IF(H8="",0,$H$1)+IF(J8="",0,$J$1)+IF(L8="",0,$L$1)+IF(N8="",0,$N$1)+IF(P8="",0,$P$1)+IF(R8="",0,$R$1)+IF(T8="",0,$T$1)+IF(V8="",0,$V$1)+IF(X8="",0,$X$1)+IF(Z8="",0,$Z$1)+IF(AB8="",0,$AB$1)+IF(AD8="",0,$AD$1)</f>
        <v>97</v>
      </c>
      <c r="G8" s="71" t="n">
        <f aca="false">IF(C8=0,"",D8/F8)</f>
        <v>0.597938144329897</v>
      </c>
      <c r="H8" s="98"/>
      <c r="I8" s="107"/>
      <c r="J8" s="53" t="n">
        <v>10</v>
      </c>
      <c r="K8" s="14" t="n">
        <v>0</v>
      </c>
      <c r="L8" s="13" t="n">
        <v>12</v>
      </c>
      <c r="M8" s="14" t="n">
        <v>1</v>
      </c>
      <c r="N8" s="13" t="n">
        <v>12</v>
      </c>
      <c r="O8" s="14" t="n">
        <v>1</v>
      </c>
      <c r="P8" s="13" t="n">
        <v>4</v>
      </c>
      <c r="Q8" s="14" t="n">
        <v>0</v>
      </c>
      <c r="R8" s="13" t="n">
        <v>4</v>
      </c>
      <c r="S8" s="14" t="n">
        <v>0</v>
      </c>
      <c r="T8" s="13" t="n">
        <v>6</v>
      </c>
      <c r="U8" s="14" t="n">
        <v>0</v>
      </c>
      <c r="V8" s="13" t="n">
        <v>4</v>
      </c>
      <c r="W8" s="14" t="n">
        <v>0</v>
      </c>
      <c r="X8" s="13" t="n">
        <v>6</v>
      </c>
      <c r="Y8" s="54" t="n">
        <v>0</v>
      </c>
      <c r="Z8" s="98"/>
      <c r="AA8" s="14"/>
      <c r="AB8" s="13"/>
      <c r="AC8" s="14"/>
      <c r="AD8" s="13"/>
      <c r="AE8" s="54"/>
    </row>
    <row r="9" s="44" customFormat="true" ht="30" hidden="false" customHeight="true" outlineLevel="0" collapsed="false">
      <c r="A9" s="15" t="n">
        <v>6</v>
      </c>
      <c r="B9" s="16" t="s">
        <v>34</v>
      </c>
      <c r="C9" s="55" t="n">
        <f aca="false">IF(H9="",0,1)+IF(J9="",0,1)+IF(L9="",0,1)+IF(N9="",0,1)+IF(P9="",0,1)+IF(R9="",0,1)+IF(T9="",0,1)+IF(V9="",0,1)+IF(X9="",0,1)+IF(Z9="",0,1)+IF(AB9="",0,1)+IF(AD9="",0,1)</f>
        <v>6</v>
      </c>
      <c r="D9" s="16" t="n">
        <f aca="false">H9+J9+L9+N9+P9+R9+T9+V9+X9+Z9+AB9+AD9</f>
        <v>35</v>
      </c>
      <c r="E9" s="56" t="n">
        <f aca="false">I9+K9+M9+O9+Q9+S9+U9+W9+Y9+AA9+AC9+AE9</f>
        <v>96</v>
      </c>
      <c r="F9" s="56" t="n">
        <f aca="false">IF(H9="",0,$H$1)+IF(J9="",0,$J$1)+IF(L9="",0,$L$1)+IF(N9="",0,$N$1)+IF(P9="",0,$P$1)+IF(R9="",0,$R$1)+IF(T9="",0,$T$1)+IF(V9="",0,$V$1)+IF(X9="",0,$X$1)+IF(Z9="",0,$Z$1)+IF(AB9="",0,$AB$1)+IF(AD9="",0,$AD$1)</f>
        <v>63</v>
      </c>
      <c r="G9" s="71" t="n">
        <f aca="false">IF(C9=0,"",D9/F9)</f>
        <v>0.555555555555556</v>
      </c>
      <c r="H9" s="98"/>
      <c r="I9" s="108"/>
      <c r="J9" s="53"/>
      <c r="K9" s="13"/>
      <c r="L9" s="13"/>
      <c r="M9" s="14"/>
      <c r="N9" s="13" t="n">
        <v>13</v>
      </c>
      <c r="O9" s="14" t="n">
        <v>95</v>
      </c>
      <c r="P9" s="13" t="n">
        <v>3</v>
      </c>
      <c r="Q9" s="14" t="n">
        <v>0</v>
      </c>
      <c r="R9" s="13" t="n">
        <v>11</v>
      </c>
      <c r="S9" s="14" t="n">
        <v>1</v>
      </c>
      <c r="T9" s="13" t="n">
        <v>5</v>
      </c>
      <c r="U9" s="14" t="n">
        <v>0</v>
      </c>
      <c r="V9" s="13" t="n">
        <v>0</v>
      </c>
      <c r="W9" s="14" t="n">
        <v>0</v>
      </c>
      <c r="X9" s="13" t="n">
        <v>3</v>
      </c>
      <c r="Y9" s="54" t="n">
        <v>0</v>
      </c>
      <c r="Z9" s="98"/>
      <c r="AA9" s="14"/>
      <c r="AB9" s="13"/>
      <c r="AC9" s="14"/>
      <c r="AD9" s="13"/>
      <c r="AE9" s="54"/>
    </row>
    <row r="10" s="44" customFormat="true" ht="30" hidden="false" customHeight="true" outlineLevel="0" collapsed="false">
      <c r="A10" s="18" t="n">
        <v>7</v>
      </c>
      <c r="B10" s="19" t="s">
        <v>40</v>
      </c>
      <c r="C10" s="58" t="n">
        <f aca="false">IF(H10="",0,1)+IF(J10="",0,1)+IF(L10="",0,1)+IF(N10="",0,1)+IF(P10="",0,1)+IF(R10="",0,1)+IF(T10="",0,1)+IF(V10="",0,1)+IF(X10="",0,1)+IF(Z10="",0,1)+IF(AB10="",0,1)+IF(AD10="",0,1)</f>
        <v>1</v>
      </c>
      <c r="D10" s="19" t="n">
        <f aca="false">H10+J10+L10+N10+P10+R10+T10+V10+X10+Z10+AB10+AD10</f>
        <v>10</v>
      </c>
      <c r="E10" s="59" t="n">
        <f aca="false">I10+K10+M10+O10+Q10+S10+U10+W10+Y10+AA10+AC10+AE10</f>
        <v>0</v>
      </c>
      <c r="F10" s="59" t="n">
        <f aca="false">IF(H10="",0,$H$1)+IF(J10="",0,$J$1)+IF(L10="",0,$L$1)+IF(N10="",0,$N$1)+IF(P10="",0,$P$1)+IF(R10="",0,$R$1)+IF(T10="",0,$T$1)+IF(V10="",0,$V$1)+IF(X10="",0,$X$1)+IF(Z10="",0,$Z$1)+IF(AB10="",0,$AB$1)+IF(AD10="",0,$AD$1)</f>
        <v>18</v>
      </c>
      <c r="G10" s="72" t="n">
        <f aca="false">IF(C10=0,"",D10/F10)</f>
        <v>0.555555555555556</v>
      </c>
      <c r="H10" s="98"/>
      <c r="I10" s="107"/>
      <c r="J10" s="61" t="n">
        <v>10</v>
      </c>
      <c r="K10" s="62" t="n">
        <v>0</v>
      </c>
      <c r="L10" s="63"/>
      <c r="M10" s="62"/>
      <c r="N10" s="63"/>
      <c r="O10" s="62"/>
      <c r="P10" s="63"/>
      <c r="Q10" s="62"/>
      <c r="R10" s="63"/>
      <c r="S10" s="62"/>
      <c r="T10" s="63"/>
      <c r="U10" s="62"/>
      <c r="V10" s="63"/>
      <c r="W10" s="62"/>
      <c r="X10" s="63"/>
      <c r="Y10" s="64"/>
      <c r="Z10" s="98"/>
      <c r="AA10" s="14"/>
      <c r="AB10" s="13"/>
      <c r="AC10" s="14"/>
      <c r="AD10" s="13"/>
      <c r="AE10" s="54"/>
    </row>
  </sheetData>
  <mergeCells count="25">
    <mergeCell ref="A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:G2"/>
    </sheetView>
  </sheetViews>
  <sheetFormatPr defaultColWidth="11.28125" defaultRowHeight="1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9" width="10.56"/>
    <col collapsed="false" customWidth="true" hidden="false" outlineLevel="0" max="3" min="3" style="39" width="9.56"/>
    <col collapsed="false" customWidth="true" hidden="false" outlineLevel="0" max="4" min="4" style="39" width="7.42"/>
    <col collapsed="false" customWidth="true" hidden="false" outlineLevel="0" max="5" min="5" style="39" width="7.85"/>
    <col collapsed="false" customWidth="true" hidden="false" outlineLevel="0" max="6" min="6" style="39" width="7.56"/>
    <col collapsed="false" customWidth="true" hidden="false" outlineLevel="0" max="7" min="7" style="39" width="9.85"/>
    <col collapsed="false" customWidth="true" hidden="false" outlineLevel="0" max="9" min="8" style="38" width="7.42"/>
    <col collapsed="false" customWidth="true" hidden="false" outlineLevel="0" max="18" min="10" style="38" width="7.7"/>
    <col collapsed="false" customWidth="true" hidden="false" outlineLevel="0" max="19" min="19" style="38" width="10.71"/>
    <col collapsed="false" customWidth="false" hidden="false" outlineLevel="0" max="244" min="20" style="39" width="11.28"/>
  </cols>
  <sheetData>
    <row r="1" s="44" customFormat="true" ht="39.95" hidden="false" customHeight="true" outlineLevel="0" collapsed="false">
      <c r="A1" s="65" t="s">
        <v>103</v>
      </c>
      <c r="B1" s="65"/>
      <c r="C1" s="65"/>
      <c r="D1" s="65"/>
      <c r="E1" s="65"/>
      <c r="F1" s="65"/>
      <c r="G1" s="65"/>
      <c r="H1" s="100" t="n">
        <v>11</v>
      </c>
      <c r="I1" s="100"/>
      <c r="J1" s="42" t="n">
        <v>8</v>
      </c>
      <c r="K1" s="42"/>
      <c r="L1" s="42" t="n">
        <v>12</v>
      </c>
      <c r="M1" s="42"/>
      <c r="N1" s="42" t="n">
        <v>12</v>
      </c>
      <c r="O1" s="42"/>
      <c r="P1" s="42" t="n">
        <v>10</v>
      </c>
      <c r="Q1" s="42"/>
      <c r="R1" s="43" t="n">
        <v>9</v>
      </c>
      <c r="S1" s="43"/>
      <c r="IK1" s="45"/>
      <c r="IL1" s="45"/>
      <c r="IM1" s="45"/>
      <c r="IN1" s="45"/>
      <c r="IO1" s="45"/>
      <c r="IP1" s="45"/>
      <c r="IQ1" s="45"/>
      <c r="IR1" s="45"/>
      <c r="IS1" s="0"/>
      <c r="IT1" s="0"/>
      <c r="IU1" s="0"/>
      <c r="IV1" s="0"/>
    </row>
    <row r="2" s="44" customFormat="true" ht="39.95" hidden="false" customHeight="true" outlineLevel="0" collapsed="false">
      <c r="A2" s="65"/>
      <c r="B2" s="65"/>
      <c r="C2" s="65"/>
      <c r="D2" s="65"/>
      <c r="E2" s="65"/>
      <c r="F2" s="65"/>
      <c r="G2" s="65"/>
      <c r="H2" s="26" t="s">
        <v>47</v>
      </c>
      <c r="I2" s="26"/>
      <c r="J2" s="9" t="s">
        <v>92</v>
      </c>
      <c r="K2" s="9"/>
      <c r="L2" s="9" t="s">
        <v>48</v>
      </c>
      <c r="M2" s="9"/>
      <c r="N2" s="9" t="s">
        <v>49</v>
      </c>
      <c r="O2" s="9"/>
      <c r="P2" s="9" t="s">
        <v>51</v>
      </c>
      <c r="Q2" s="9"/>
      <c r="R2" s="47" t="s">
        <v>55</v>
      </c>
      <c r="S2" s="47"/>
      <c r="IK2" s="45"/>
      <c r="IL2" s="45"/>
      <c r="IM2" s="45"/>
      <c r="IN2" s="45"/>
      <c r="IO2" s="45"/>
      <c r="IP2" s="45"/>
      <c r="IQ2" s="45"/>
      <c r="IR2" s="45"/>
      <c r="IS2" s="0"/>
      <c r="IT2" s="0"/>
      <c r="IU2" s="0"/>
      <c r="IV2" s="0"/>
    </row>
    <row r="3" s="44" customFormat="true" ht="30" hidden="false" customHeight="true" outlineLevel="0" collapsed="false">
      <c r="A3" s="23" t="s">
        <v>29</v>
      </c>
      <c r="B3" s="24" t="s">
        <v>30</v>
      </c>
      <c r="C3" s="24" t="s">
        <v>44</v>
      </c>
      <c r="D3" s="24" t="s">
        <v>31</v>
      </c>
      <c r="E3" s="24" t="s">
        <v>32</v>
      </c>
      <c r="F3" s="109" t="s">
        <v>45</v>
      </c>
      <c r="G3" s="25" t="s">
        <v>46</v>
      </c>
      <c r="H3" s="110" t="s">
        <v>31</v>
      </c>
      <c r="I3" s="75" t="s">
        <v>32</v>
      </c>
      <c r="J3" s="75" t="s">
        <v>31</v>
      </c>
      <c r="K3" s="75" t="s">
        <v>32</v>
      </c>
      <c r="L3" s="75" t="s">
        <v>31</v>
      </c>
      <c r="M3" s="75" t="s">
        <v>32</v>
      </c>
      <c r="N3" s="75" t="s">
        <v>31</v>
      </c>
      <c r="O3" s="75" t="s">
        <v>32</v>
      </c>
      <c r="P3" s="75" t="s">
        <v>31</v>
      </c>
      <c r="Q3" s="75" t="s">
        <v>32</v>
      </c>
      <c r="R3" s="75" t="s">
        <v>31</v>
      </c>
      <c r="S3" s="76" t="s">
        <v>32</v>
      </c>
      <c r="IK3" s="45"/>
      <c r="IL3" s="45"/>
      <c r="IM3" s="45"/>
      <c r="IN3" s="45"/>
      <c r="IO3" s="45"/>
      <c r="IP3" s="45"/>
      <c r="IQ3" s="45"/>
      <c r="IR3" s="45"/>
      <c r="IS3" s="0"/>
      <c r="IT3" s="0"/>
      <c r="IU3" s="0"/>
      <c r="IV3" s="0"/>
    </row>
    <row r="4" s="44" customFormat="true" ht="30" hidden="false" customHeight="true" outlineLevel="0" collapsed="false">
      <c r="A4" s="10" t="n">
        <v>1</v>
      </c>
      <c r="B4" s="11" t="s">
        <v>34</v>
      </c>
      <c r="C4" s="50" t="n">
        <f aca="false">IF(H4="",0,1)+IF(J4="",0,1)+IF(L4="",0,1)+IF(N4="",0,1)+IF(P4="",0,1)+IF(R4="",0,1)</f>
        <v>6</v>
      </c>
      <c r="D4" s="11" t="n">
        <f aca="false">H4+J4+L4+N4+P4+R4</f>
        <v>34</v>
      </c>
      <c r="E4" s="51" t="n">
        <f aca="false">I4+K4+M4+O4+Q4+S4</f>
        <v>3</v>
      </c>
      <c r="F4" s="51" t="n">
        <f aca="false">IF(H4="",0,$H$1)+IF(J4="",0,$J$1)+IF(L4="",0,$L$1)+IF(N4="",0,$N$1)+IF(P4="",0,$P$1)+IF(R4="",0,$R$1)</f>
        <v>62</v>
      </c>
      <c r="G4" s="52" t="n">
        <f aca="false">IF(C4=0,"",D4/F4)</f>
        <v>0.548387096774194</v>
      </c>
      <c r="H4" s="67" t="n">
        <v>7</v>
      </c>
      <c r="I4" s="68" t="n">
        <v>0</v>
      </c>
      <c r="J4" s="69" t="n">
        <v>7</v>
      </c>
      <c r="K4" s="68" t="n">
        <v>1</v>
      </c>
      <c r="L4" s="69" t="n">
        <v>6</v>
      </c>
      <c r="M4" s="68" t="n">
        <v>0</v>
      </c>
      <c r="N4" s="69" t="n">
        <v>5</v>
      </c>
      <c r="O4" s="68" t="n">
        <v>0</v>
      </c>
      <c r="P4" s="69" t="n">
        <v>9</v>
      </c>
      <c r="Q4" s="68" t="n">
        <v>2</v>
      </c>
      <c r="R4" s="69" t="n">
        <v>0</v>
      </c>
      <c r="S4" s="70" t="n">
        <v>0</v>
      </c>
      <c r="IK4" s="45"/>
      <c r="IL4" s="45"/>
      <c r="IM4" s="45"/>
      <c r="IN4" s="45"/>
      <c r="IO4" s="45"/>
      <c r="IP4" s="45"/>
      <c r="IQ4" s="45"/>
      <c r="IR4" s="45"/>
      <c r="IS4" s="0"/>
      <c r="IT4" s="0"/>
      <c r="IU4" s="0"/>
      <c r="IV4" s="0"/>
    </row>
    <row r="5" s="44" customFormat="true" ht="30" hidden="false" customHeight="true" outlineLevel="0" collapsed="false">
      <c r="A5" s="15" t="n">
        <v>2</v>
      </c>
      <c r="B5" s="16" t="s">
        <v>37</v>
      </c>
      <c r="C5" s="55" t="n">
        <f aca="false">IF(H5="",0,1)+IF(J5="",0,1)+IF(L5="",0,1)+IF(N5="",0,1)+IF(P5="",0,1)+IF(R5="",0,1)</f>
        <v>5</v>
      </c>
      <c r="D5" s="16" t="n">
        <f aca="false">H5+J5+L5+N5+P5+R5</f>
        <v>25</v>
      </c>
      <c r="E5" s="56" t="n">
        <f aca="false">I5+K5+M5+O5+Q5+S5</f>
        <v>0</v>
      </c>
      <c r="F5" s="56" t="n">
        <f aca="false">IF(H5="",0,$H$1)+IF(J5="",0,$J$1)+IF(L5="",0,$L$1)+IF(N5="",0,$N$1)+IF(P5="",0,$P$1)+IF(R5="",0,$R$1)</f>
        <v>50</v>
      </c>
      <c r="G5" s="57" t="n">
        <f aca="false">IF(C5=0,"",D5/F5)</f>
        <v>0.5</v>
      </c>
      <c r="H5" s="53" t="n">
        <v>6</v>
      </c>
      <c r="I5" s="14" t="n">
        <v>0</v>
      </c>
      <c r="J5" s="13" t="n">
        <v>5</v>
      </c>
      <c r="K5" s="14" t="n">
        <v>0</v>
      </c>
      <c r="L5" s="13"/>
      <c r="M5" s="14"/>
      <c r="N5" s="13" t="n">
        <v>8</v>
      </c>
      <c r="O5" s="14" t="n">
        <v>0</v>
      </c>
      <c r="P5" s="13" t="n">
        <v>6</v>
      </c>
      <c r="Q5" s="14" t="n">
        <v>0</v>
      </c>
      <c r="R5" s="13" t="n">
        <v>0</v>
      </c>
      <c r="S5" s="54" t="n">
        <v>0</v>
      </c>
      <c r="IK5" s="45"/>
      <c r="IL5" s="45"/>
      <c r="IM5" s="45"/>
      <c r="IN5" s="45"/>
      <c r="IO5" s="45"/>
      <c r="IP5" s="45"/>
      <c r="IQ5" s="45"/>
      <c r="IR5" s="45"/>
      <c r="IS5" s="0"/>
      <c r="IT5" s="0"/>
      <c r="IU5" s="0"/>
      <c r="IV5" s="0"/>
    </row>
    <row r="6" s="44" customFormat="true" ht="30" hidden="false" customHeight="true" outlineLevel="0" collapsed="false">
      <c r="A6" s="15" t="n">
        <v>3</v>
      </c>
      <c r="B6" s="16" t="s">
        <v>33</v>
      </c>
      <c r="C6" s="55" t="n">
        <f aca="false">IF(H6="",0,1)+IF(J6="",0,1)+IF(L6="",0,1)+IF(N6="",0,1)+IF(P6="",0,1)+IF(R6="",0,1)</f>
        <v>6</v>
      </c>
      <c r="D6" s="16" t="n">
        <f aca="false">H6+J6+L6+N6+P6+R6</f>
        <v>30</v>
      </c>
      <c r="E6" s="56" t="n">
        <f aca="false">I6+K6+M6+O6+Q6+S6</f>
        <v>3</v>
      </c>
      <c r="F6" s="56" t="n">
        <f aca="false">IF(H6="",0,$H$1)+IF(J6="",0,$J$1)+IF(L6="",0,$L$1)+IF(N6="",0,$N$1)+IF(P6="",0,$P$1)+IF(R6="",0,$R$1)</f>
        <v>62</v>
      </c>
      <c r="G6" s="57" t="n">
        <f aca="false">IF(C6=0,"",D6/F6)</f>
        <v>0.483870967741936</v>
      </c>
      <c r="H6" s="53" t="n">
        <v>8</v>
      </c>
      <c r="I6" s="14" t="n">
        <v>0</v>
      </c>
      <c r="J6" s="13" t="n">
        <v>7</v>
      </c>
      <c r="K6" s="14" t="n">
        <v>1</v>
      </c>
      <c r="L6" s="13" t="n">
        <v>6</v>
      </c>
      <c r="M6" s="14" t="n">
        <v>0</v>
      </c>
      <c r="N6" s="13" t="n">
        <v>0</v>
      </c>
      <c r="O6" s="14" t="n">
        <v>0</v>
      </c>
      <c r="P6" s="13" t="n">
        <v>9</v>
      </c>
      <c r="Q6" s="14" t="n">
        <v>2</v>
      </c>
      <c r="R6" s="13" t="n">
        <v>0</v>
      </c>
      <c r="S6" s="54" t="n">
        <v>0</v>
      </c>
      <c r="IK6" s="45"/>
      <c r="IL6" s="45"/>
      <c r="IM6" s="45"/>
      <c r="IN6" s="45"/>
      <c r="IO6" s="45"/>
      <c r="IP6" s="45"/>
      <c r="IQ6" s="45"/>
      <c r="IR6" s="45"/>
      <c r="IS6" s="0"/>
      <c r="IT6" s="0"/>
      <c r="IU6" s="0"/>
      <c r="IV6" s="0"/>
    </row>
    <row r="7" s="44" customFormat="true" ht="30" hidden="false" customHeight="true" outlineLevel="0" collapsed="false">
      <c r="A7" s="15" t="n">
        <v>4</v>
      </c>
      <c r="B7" s="16" t="s">
        <v>36</v>
      </c>
      <c r="C7" s="55" t="n">
        <f aca="false">IF(H7="",0,1)+IF(J7="",0,1)+IF(L7="",0,1)+IF(N7="",0,1)+IF(P7="",0,1)+IF(R7="",0,1)</f>
        <v>6</v>
      </c>
      <c r="D7" s="16" t="n">
        <f aca="false">H7+J7+L7+N7+P7+R7</f>
        <v>29</v>
      </c>
      <c r="E7" s="56" t="n">
        <f aca="false">I7+K7+M7+O7+Q7+S7</f>
        <v>0</v>
      </c>
      <c r="F7" s="56" t="n">
        <f aca="false">IF(H7="",0,$H$1)+IF(J7="",0,$J$1)+IF(L7="",0,$L$1)+IF(N7="",0,$N$1)+IF(P7="",0,$P$1)+IF(R7="",0,$R$1)</f>
        <v>62</v>
      </c>
      <c r="G7" s="57" t="n">
        <f aca="false">IF(C7=0,"",D7/F7)</f>
        <v>0.467741935483871</v>
      </c>
      <c r="H7" s="53" t="n">
        <v>5</v>
      </c>
      <c r="I7" s="13" t="n">
        <v>0</v>
      </c>
      <c r="J7" s="13" t="n">
        <v>6</v>
      </c>
      <c r="K7" s="14" t="n">
        <v>0</v>
      </c>
      <c r="L7" s="13" t="n">
        <v>5</v>
      </c>
      <c r="M7" s="14" t="n">
        <v>0</v>
      </c>
      <c r="N7" s="13" t="n">
        <v>7</v>
      </c>
      <c r="O7" s="14" t="n">
        <v>0</v>
      </c>
      <c r="P7" s="13" t="n">
        <v>6</v>
      </c>
      <c r="Q7" s="14" t="n">
        <v>0</v>
      </c>
      <c r="R7" s="13" t="n">
        <v>0</v>
      </c>
      <c r="S7" s="54" t="n">
        <v>0</v>
      </c>
      <c r="IK7" s="45"/>
      <c r="IL7" s="45"/>
      <c r="IM7" s="45"/>
      <c r="IN7" s="45"/>
      <c r="IO7" s="45"/>
      <c r="IP7" s="45"/>
      <c r="IQ7" s="45"/>
      <c r="IR7" s="45"/>
      <c r="IS7" s="0"/>
      <c r="IT7" s="0"/>
      <c r="IU7" s="0"/>
      <c r="IV7" s="0"/>
    </row>
    <row r="8" s="44" customFormat="true" ht="30" hidden="false" customHeight="true" outlineLevel="0" collapsed="false">
      <c r="A8" s="15" t="n">
        <v>5</v>
      </c>
      <c r="B8" s="16" t="s">
        <v>35</v>
      </c>
      <c r="C8" s="55" t="n">
        <f aca="false">IF(H8="",0,1)+IF(J8="",0,1)+IF(L8="",0,1)+IF(N8="",0,1)+IF(P8="",0,1)+IF(R8="",0,1)</f>
        <v>6</v>
      </c>
      <c r="D8" s="16" t="n">
        <f aca="false">H8+J8+L8+N8+P8+R8</f>
        <v>23</v>
      </c>
      <c r="E8" s="56" t="n">
        <f aca="false">I8+K8+M8+O8+Q8+S8</f>
        <v>1</v>
      </c>
      <c r="F8" s="56" t="n">
        <f aca="false">IF(H8="",0,$H$1)+IF(J8="",0,$J$1)+IF(L8="",0,$L$1)+IF(N8="",0,$N$1)+IF(P8="",0,$P$1)+IF(R8="",0,$R$1)</f>
        <v>62</v>
      </c>
      <c r="G8" s="57" t="n">
        <f aca="false">IF(C8=0,"",D8/F8)</f>
        <v>0.370967741935484</v>
      </c>
      <c r="H8" s="53" t="n">
        <v>5</v>
      </c>
      <c r="I8" s="14" t="n">
        <v>0</v>
      </c>
      <c r="J8" s="13" t="n">
        <v>7</v>
      </c>
      <c r="K8" s="14" t="n">
        <v>1</v>
      </c>
      <c r="L8" s="13" t="n">
        <v>6</v>
      </c>
      <c r="M8" s="14" t="n">
        <v>0</v>
      </c>
      <c r="N8" s="13" t="n">
        <v>1</v>
      </c>
      <c r="O8" s="14" t="n">
        <v>0</v>
      </c>
      <c r="P8" s="13" t="n">
        <v>4</v>
      </c>
      <c r="Q8" s="14" t="n">
        <v>0</v>
      </c>
      <c r="R8" s="13" t="n">
        <v>0</v>
      </c>
      <c r="S8" s="54" t="n">
        <v>0</v>
      </c>
      <c r="IK8" s="45"/>
      <c r="IL8" s="45"/>
      <c r="IM8" s="45"/>
      <c r="IN8" s="45"/>
      <c r="IO8" s="45"/>
      <c r="IP8" s="45"/>
      <c r="IQ8" s="45"/>
      <c r="IR8" s="45"/>
      <c r="IS8" s="0"/>
      <c r="IT8" s="0"/>
      <c r="IU8" s="0"/>
      <c r="IV8" s="0"/>
    </row>
    <row r="9" s="44" customFormat="true" ht="30" hidden="false" customHeight="true" outlineLevel="0" collapsed="false">
      <c r="A9" s="15" t="n">
        <v>6</v>
      </c>
      <c r="B9" s="16" t="s">
        <v>40</v>
      </c>
      <c r="C9" s="55" t="n">
        <f aca="false">IF(H9="",0,1)+IF(J9="",0,1)+IF(L9="",0,1)+IF(N9="",0,1)+IF(P9="",0,1)+IF(R9="",0,1)</f>
        <v>5</v>
      </c>
      <c r="D9" s="16" t="n">
        <f aca="false">H9+J9+L9+N9+P9+R9</f>
        <v>16</v>
      </c>
      <c r="E9" s="56" t="n">
        <f aca="false">I9+K9+M9+O9+Q9+S9</f>
        <v>1</v>
      </c>
      <c r="F9" s="56" t="n">
        <f aca="false">IF(H9="",0,$H$1)+IF(J9="",0,$J$1)+IF(L9="",0,$L$1)+IF(N9="",0,$N$1)+IF(P9="",0,$P$1)+IF(R9="",0,$R$1)</f>
        <v>50</v>
      </c>
      <c r="G9" s="57" t="n">
        <f aca="false">IF(C9=0,"",D9/F9)</f>
        <v>0.32</v>
      </c>
      <c r="H9" s="53" t="n">
        <v>8</v>
      </c>
      <c r="I9" s="14" t="n">
        <v>0</v>
      </c>
      <c r="J9" s="13" t="n">
        <v>7</v>
      </c>
      <c r="K9" s="14" t="n">
        <v>1</v>
      </c>
      <c r="L9" s="13"/>
      <c r="M9" s="14"/>
      <c r="N9" s="13" t="n">
        <v>1</v>
      </c>
      <c r="O9" s="14" t="n">
        <v>0</v>
      </c>
      <c r="P9" s="13" t="n">
        <v>0</v>
      </c>
      <c r="Q9" s="14" t="n">
        <v>0</v>
      </c>
      <c r="R9" s="13" t="n">
        <v>0</v>
      </c>
      <c r="S9" s="54" t="n">
        <v>0</v>
      </c>
      <c r="IK9" s="45"/>
      <c r="IL9" s="45"/>
      <c r="IM9" s="45"/>
      <c r="IN9" s="45"/>
      <c r="IO9" s="45"/>
      <c r="IP9" s="45"/>
      <c r="IQ9" s="45"/>
      <c r="IR9" s="45"/>
      <c r="IS9" s="0"/>
      <c r="IT9" s="0"/>
      <c r="IU9" s="0"/>
      <c r="IV9" s="0"/>
    </row>
    <row r="10" s="44" customFormat="true" ht="30" hidden="false" customHeight="true" outlineLevel="0" collapsed="false">
      <c r="A10" s="15" t="n">
        <v>7</v>
      </c>
      <c r="B10" s="16" t="s">
        <v>38</v>
      </c>
      <c r="C10" s="55" t="n">
        <f aca="false">IF(H10="",0,1)+IF(J10="",0,1)+IF(L10="",0,1)+IF(N10="",0,1)+IF(P10="",0,1)+IF(R10="",0,1)</f>
        <v>3</v>
      </c>
      <c r="D10" s="16" t="n">
        <f aca="false">H10+J10+L10+N10+P10+R10</f>
        <v>12</v>
      </c>
      <c r="E10" s="56" t="n">
        <f aca="false">I10+K10+M10+O10+Q10+S10</f>
        <v>1</v>
      </c>
      <c r="F10" s="56" t="n">
        <f aca="false">IF(H10="",0,$H$1)+IF(J10="",0,$J$1)+IF(L10="",0,$L$1)+IF(N10="",0,$N$1)+IF(P10="",0,$P$1)+IF(R10="",0,$R$1)</f>
        <v>28</v>
      </c>
      <c r="G10" s="57" t="n">
        <f aca="false">IF(C10=0,"",D10/F10)</f>
        <v>0.428571428571429</v>
      </c>
      <c r="H10" s="53" t="n">
        <v>5</v>
      </c>
      <c r="I10" s="14" t="n">
        <v>0</v>
      </c>
      <c r="J10" s="13" t="n">
        <v>7</v>
      </c>
      <c r="K10" s="14" t="n">
        <v>1</v>
      </c>
      <c r="L10" s="13"/>
      <c r="M10" s="14"/>
      <c r="N10" s="13"/>
      <c r="O10" s="14"/>
      <c r="P10" s="13"/>
      <c r="Q10" s="14"/>
      <c r="R10" s="13" t="n">
        <v>0</v>
      </c>
      <c r="S10" s="54" t="n">
        <v>0</v>
      </c>
      <c r="IK10" s="45"/>
      <c r="IL10" s="45"/>
      <c r="IM10" s="45"/>
      <c r="IN10" s="45"/>
      <c r="IO10" s="45"/>
      <c r="IP10" s="45"/>
      <c r="IQ10" s="45"/>
      <c r="IR10" s="45"/>
      <c r="IS10" s="0"/>
      <c r="IT10" s="0"/>
      <c r="IU10" s="0"/>
      <c r="IV10" s="0"/>
    </row>
    <row r="11" s="44" customFormat="true" ht="30" hidden="false" customHeight="true" outlineLevel="0" collapsed="false">
      <c r="A11" s="18" t="n">
        <v>8</v>
      </c>
      <c r="B11" s="19" t="s">
        <v>39</v>
      </c>
      <c r="C11" s="58" t="n">
        <f aca="false">IF(H11="",0,1)+IF(J11="",0,1)+IF(L11="",0,1)+IF(N11="",0,1)+IF(P11="",0,1)+IF(R11="",0,1)</f>
        <v>2</v>
      </c>
      <c r="D11" s="19" t="n">
        <f aca="false">H11+J11+L11+N11+P11+R11</f>
        <v>5</v>
      </c>
      <c r="E11" s="59" t="n">
        <f aca="false">I11+K11+M11+O11+Q11+S11</f>
        <v>0</v>
      </c>
      <c r="F11" s="59" t="n">
        <f aca="false">IF(H11="",0,$H$1)+IF(J11="",0,$J$1)+IF(L11="",0,$L$1)+IF(N11="",0,$N$1)+IF(P11="",0,$P$1)+IF(R11="",0,$R$1)</f>
        <v>17</v>
      </c>
      <c r="G11" s="60" t="n">
        <f aca="false">IF(C11=0,"",D11/F11)</f>
        <v>0.294117647058824</v>
      </c>
      <c r="H11" s="61"/>
      <c r="I11" s="62"/>
      <c r="J11" s="63" t="n">
        <v>5</v>
      </c>
      <c r="K11" s="62" t="n">
        <v>0</v>
      </c>
      <c r="L11" s="63"/>
      <c r="M11" s="62"/>
      <c r="N11" s="63"/>
      <c r="O11" s="62"/>
      <c r="P11" s="63"/>
      <c r="Q11" s="62"/>
      <c r="R11" s="63" t="n">
        <v>0</v>
      </c>
      <c r="S11" s="64" t="n">
        <v>0</v>
      </c>
      <c r="IK11" s="45"/>
      <c r="IL11" s="45"/>
      <c r="IM11" s="45"/>
      <c r="IN11" s="45"/>
      <c r="IO11" s="45"/>
      <c r="IP11" s="45"/>
      <c r="IQ11" s="45"/>
      <c r="IR11" s="45"/>
      <c r="IS11" s="0"/>
      <c r="IT11" s="0"/>
      <c r="IU11" s="0"/>
      <c r="IV11" s="0"/>
    </row>
  </sheetData>
  <mergeCells count="13">
    <mergeCell ref="A1:G2"/>
    <mergeCell ref="H1:I1"/>
    <mergeCell ref="J1:K1"/>
    <mergeCell ref="L1:M1"/>
    <mergeCell ref="N1:O1"/>
    <mergeCell ref="P1:Q1"/>
    <mergeCell ref="R1:S1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:G2"/>
    </sheetView>
  </sheetViews>
  <sheetFormatPr defaultColWidth="11.28125" defaultRowHeight="1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9" width="10.56"/>
    <col collapsed="false" customWidth="true" hidden="false" outlineLevel="0" max="3" min="3" style="39" width="9.56"/>
    <col collapsed="false" customWidth="true" hidden="false" outlineLevel="0" max="4" min="4" style="39" width="7.42"/>
    <col collapsed="false" customWidth="true" hidden="false" outlineLevel="0" max="5" min="5" style="39" width="7.85"/>
    <col collapsed="false" customWidth="true" hidden="false" outlineLevel="0" max="6" min="6" style="39" width="7.56"/>
    <col collapsed="false" customWidth="true" hidden="false" outlineLevel="0" max="7" min="7" style="39" width="9.85"/>
    <col collapsed="false" customWidth="true" hidden="false" outlineLevel="0" max="9" min="8" style="38" width="7.42"/>
    <col collapsed="false" customWidth="true" hidden="false" outlineLevel="0" max="18" min="10" style="38" width="7.7"/>
    <col collapsed="false" customWidth="true" hidden="false" outlineLevel="0" max="19" min="19" style="38" width="10.71"/>
    <col collapsed="false" customWidth="false" hidden="false" outlineLevel="0" max="244" min="20" style="39" width="11.28"/>
  </cols>
  <sheetData>
    <row r="1" s="44" customFormat="true" ht="39.95" hidden="false" customHeight="true" outlineLevel="0" collapsed="false">
      <c r="A1" s="40" t="s">
        <v>104</v>
      </c>
      <c r="B1" s="40"/>
      <c r="C1" s="40"/>
      <c r="D1" s="40"/>
      <c r="E1" s="40"/>
      <c r="F1" s="40"/>
      <c r="G1" s="40"/>
      <c r="H1" s="41" t="n">
        <v>12</v>
      </c>
      <c r="I1" s="41"/>
      <c r="J1" s="42" t="n">
        <v>15</v>
      </c>
      <c r="K1" s="42"/>
      <c r="L1" s="42" t="n">
        <v>12</v>
      </c>
      <c r="M1" s="42"/>
      <c r="N1" s="42" t="n">
        <v>12</v>
      </c>
      <c r="O1" s="42"/>
      <c r="P1" s="42" t="n">
        <v>10</v>
      </c>
      <c r="Q1" s="42"/>
      <c r="R1" s="43" t="n">
        <v>9</v>
      </c>
      <c r="S1" s="43"/>
      <c r="IK1" s="45"/>
      <c r="IL1" s="45"/>
      <c r="IM1" s="45"/>
      <c r="IN1" s="45"/>
      <c r="IO1" s="45"/>
      <c r="IP1" s="45"/>
      <c r="IQ1" s="45"/>
      <c r="IR1" s="45"/>
      <c r="IS1" s="0"/>
      <c r="IT1" s="0"/>
      <c r="IU1" s="0"/>
      <c r="IV1" s="0"/>
    </row>
    <row r="2" s="44" customFormat="true" ht="39.95" hidden="false" customHeight="true" outlineLevel="0" collapsed="false">
      <c r="A2" s="40"/>
      <c r="B2" s="40"/>
      <c r="C2" s="40"/>
      <c r="D2" s="40"/>
      <c r="E2" s="40"/>
      <c r="F2" s="40"/>
      <c r="G2" s="40"/>
      <c r="H2" s="46" t="s">
        <v>59</v>
      </c>
      <c r="I2" s="46"/>
      <c r="J2" s="9" t="s">
        <v>92</v>
      </c>
      <c r="K2" s="9"/>
      <c r="L2" s="9" t="s">
        <v>48</v>
      </c>
      <c r="M2" s="9"/>
      <c r="N2" s="9" t="s">
        <v>49</v>
      </c>
      <c r="O2" s="9"/>
      <c r="P2" s="9" t="s">
        <v>51</v>
      </c>
      <c r="Q2" s="9"/>
      <c r="R2" s="47" t="s">
        <v>55</v>
      </c>
      <c r="S2" s="47"/>
      <c r="IK2" s="45"/>
      <c r="IL2" s="45"/>
      <c r="IM2" s="45"/>
      <c r="IN2" s="45"/>
      <c r="IO2" s="45"/>
      <c r="IP2" s="45"/>
      <c r="IQ2" s="45"/>
      <c r="IR2" s="45"/>
      <c r="IS2" s="0"/>
      <c r="IT2" s="0"/>
      <c r="IU2" s="0"/>
      <c r="IV2" s="0"/>
    </row>
    <row r="3" s="44" customFormat="true" ht="30" hidden="false" customHeight="true" outlineLevel="0" collapsed="false">
      <c r="A3" s="6" t="s">
        <v>29</v>
      </c>
      <c r="B3" s="7" t="s">
        <v>30</v>
      </c>
      <c r="C3" s="7" t="s">
        <v>44</v>
      </c>
      <c r="D3" s="7" t="s">
        <v>31</v>
      </c>
      <c r="E3" s="7" t="s">
        <v>32</v>
      </c>
      <c r="F3" s="48" t="s">
        <v>45</v>
      </c>
      <c r="G3" s="49" t="s">
        <v>46</v>
      </c>
      <c r="H3" s="46" t="s">
        <v>31</v>
      </c>
      <c r="I3" s="9" t="s">
        <v>32</v>
      </c>
      <c r="J3" s="9" t="s">
        <v>31</v>
      </c>
      <c r="K3" s="9" t="s">
        <v>32</v>
      </c>
      <c r="L3" s="9" t="s">
        <v>31</v>
      </c>
      <c r="M3" s="9" t="s">
        <v>32</v>
      </c>
      <c r="N3" s="9" t="s">
        <v>31</v>
      </c>
      <c r="O3" s="9" t="s">
        <v>32</v>
      </c>
      <c r="P3" s="9" t="s">
        <v>31</v>
      </c>
      <c r="Q3" s="9" t="s">
        <v>32</v>
      </c>
      <c r="R3" s="9" t="s">
        <v>31</v>
      </c>
      <c r="S3" s="47" t="s">
        <v>32</v>
      </c>
      <c r="IK3" s="45"/>
      <c r="IL3" s="45"/>
      <c r="IM3" s="45"/>
      <c r="IN3" s="45"/>
      <c r="IO3" s="45"/>
      <c r="IP3" s="45"/>
      <c r="IQ3" s="45"/>
      <c r="IR3" s="45"/>
      <c r="IS3" s="0"/>
      <c r="IT3" s="0"/>
      <c r="IU3" s="0"/>
      <c r="IV3" s="0"/>
    </row>
    <row r="4" s="44" customFormat="true" ht="30" hidden="false" customHeight="true" outlineLevel="0" collapsed="false">
      <c r="A4" s="10" t="n">
        <v>1</v>
      </c>
      <c r="B4" s="11" t="s">
        <v>35</v>
      </c>
      <c r="C4" s="50" t="n">
        <f aca="false">IF(H4="",0,1)+IF(J4="",0,1)+IF(L4="",0,1)+IF(N4="",0,1)+IF(P4="",0,1)+IF(R4="",0,1)</f>
        <v>6</v>
      </c>
      <c r="D4" s="11" t="n">
        <f aca="false">H4+J4+L4+N4+P4+R4</f>
        <v>52</v>
      </c>
      <c r="E4" s="51" t="n">
        <f aca="false">I4+K4+M4+O4+Q4+S4</f>
        <v>5</v>
      </c>
      <c r="F4" s="51" t="n">
        <f aca="false">IF(H4="",0,$H$1)+IF(J4="",0,$J$1)+IF(L4="",0,$L$1)+IF(N4="",0,$N$1)+IF(P4="",0,$P$1)+IF(R4="",0,$R$1)</f>
        <v>70</v>
      </c>
      <c r="G4" s="66" t="n">
        <f aca="false">IF(C4=0,"",D4/F4)</f>
        <v>0.742857142857143</v>
      </c>
      <c r="H4" s="98" t="n">
        <v>9</v>
      </c>
      <c r="I4" s="14" t="n">
        <v>1</v>
      </c>
      <c r="J4" s="13" t="n">
        <v>13</v>
      </c>
      <c r="K4" s="14" t="n">
        <v>1</v>
      </c>
      <c r="L4" s="13" t="n">
        <v>6</v>
      </c>
      <c r="M4" s="14" t="n">
        <v>0</v>
      </c>
      <c r="N4" s="13" t="n">
        <v>6</v>
      </c>
      <c r="O4" s="14" t="n">
        <v>0</v>
      </c>
      <c r="P4" s="13" t="n">
        <v>9</v>
      </c>
      <c r="Q4" s="14" t="n">
        <v>2</v>
      </c>
      <c r="R4" s="13" t="n">
        <v>9</v>
      </c>
      <c r="S4" s="54" t="n">
        <v>1</v>
      </c>
      <c r="IK4" s="45"/>
      <c r="IL4" s="45"/>
      <c r="IM4" s="45"/>
      <c r="IN4" s="45"/>
      <c r="IO4" s="45"/>
      <c r="IP4" s="45"/>
      <c r="IQ4" s="45"/>
      <c r="IR4" s="45"/>
      <c r="IS4" s="0"/>
      <c r="IT4" s="0"/>
      <c r="IU4" s="0"/>
      <c r="IV4" s="0"/>
    </row>
    <row r="5" s="44" customFormat="true" ht="30" hidden="false" customHeight="true" outlineLevel="0" collapsed="false">
      <c r="A5" s="15" t="n">
        <v>2</v>
      </c>
      <c r="B5" s="16" t="s">
        <v>38</v>
      </c>
      <c r="C5" s="55" t="n">
        <f aca="false">IF(H5="",0,1)+IF(J5="",0,1)+IF(L5="",0,1)+IF(N5="",0,1)+IF(P5="",0,1)+IF(R5="",0,1)</f>
        <v>3</v>
      </c>
      <c r="D5" s="16" t="n">
        <f aca="false">H5+J5+L5+N5+P5+R5</f>
        <v>26</v>
      </c>
      <c r="E5" s="56" t="n">
        <f aca="false">I5+K5+M5+O5+Q5+S5</f>
        <v>1</v>
      </c>
      <c r="F5" s="56" t="n">
        <f aca="false">IF(H5="",0,$H$1)+IF(J5="",0,$J$1)+IF(L5="",0,$L$1)+IF(N5="",0,$N$1)+IF(P5="",0,$P$1)+IF(R5="",0,$R$1)</f>
        <v>36</v>
      </c>
      <c r="G5" s="71" t="n">
        <f aca="false">IF(C5=0,"",D5/F5)</f>
        <v>0.722222222222222</v>
      </c>
      <c r="H5" s="98" t="n">
        <v>10</v>
      </c>
      <c r="I5" s="14" t="n">
        <v>1</v>
      </c>
      <c r="J5" s="13" t="n">
        <v>10</v>
      </c>
      <c r="K5" s="14" t="n">
        <v>0</v>
      </c>
      <c r="L5" s="13"/>
      <c r="M5" s="14"/>
      <c r="N5" s="13"/>
      <c r="O5" s="14"/>
      <c r="P5" s="13"/>
      <c r="Q5" s="14"/>
      <c r="R5" s="13" t="n">
        <v>6</v>
      </c>
      <c r="S5" s="54" t="n">
        <v>0</v>
      </c>
      <c r="IK5" s="45"/>
      <c r="IL5" s="45"/>
      <c r="IM5" s="45"/>
      <c r="IN5" s="45"/>
      <c r="IO5" s="45"/>
      <c r="IP5" s="45"/>
      <c r="IQ5" s="45"/>
      <c r="IR5" s="45"/>
      <c r="IS5" s="0"/>
      <c r="IT5" s="0"/>
      <c r="IU5" s="0"/>
      <c r="IV5" s="0"/>
    </row>
    <row r="6" s="44" customFormat="true" ht="30" hidden="false" customHeight="true" outlineLevel="0" collapsed="false">
      <c r="A6" s="15" t="n">
        <v>3</v>
      </c>
      <c r="B6" s="16" t="s">
        <v>40</v>
      </c>
      <c r="C6" s="55" t="n">
        <f aca="false">IF(H6="",0,1)+IF(J6="",0,1)+IF(L6="",0,1)+IF(N6="",0,1)+IF(P6="",0,1)+IF(R6="",0,1)</f>
        <v>4</v>
      </c>
      <c r="D6" s="16" t="n">
        <f aca="false">H6+J6+L6+N6+P6+R6</f>
        <v>32</v>
      </c>
      <c r="E6" s="56" t="n">
        <f aca="false">I6+K6+M6+O6+Q6+S6</f>
        <v>2</v>
      </c>
      <c r="F6" s="56" t="n">
        <f aca="false">IF(H6="",0,$H$1)+IF(J6="",0,$J$1)+IF(L6="",0,$L$1)+IF(N6="",0,$N$1)+IF(P6="",0,$P$1)+IF(R6="",0,$R$1)</f>
        <v>46</v>
      </c>
      <c r="G6" s="71" t="n">
        <f aca="false">IF(C6=0,"",D6/F6)</f>
        <v>0.695652173913044</v>
      </c>
      <c r="H6" s="98"/>
      <c r="I6" s="14"/>
      <c r="J6" s="13" t="n">
        <v>13</v>
      </c>
      <c r="K6" s="14" t="n">
        <v>1</v>
      </c>
      <c r="L6" s="13"/>
      <c r="M6" s="14"/>
      <c r="N6" s="13" t="n">
        <v>6</v>
      </c>
      <c r="O6" s="14" t="n">
        <v>0</v>
      </c>
      <c r="P6" s="13" t="n">
        <v>4</v>
      </c>
      <c r="Q6" s="14" t="n">
        <v>0</v>
      </c>
      <c r="R6" s="13" t="n">
        <v>9</v>
      </c>
      <c r="S6" s="54" t="n">
        <v>1</v>
      </c>
      <c r="IK6" s="45"/>
      <c r="IL6" s="45"/>
      <c r="IM6" s="45"/>
      <c r="IN6" s="45"/>
      <c r="IO6" s="45"/>
      <c r="IP6" s="45"/>
      <c r="IQ6" s="45"/>
      <c r="IR6" s="45"/>
      <c r="IS6" s="0"/>
      <c r="IT6" s="0"/>
      <c r="IU6" s="0"/>
      <c r="IV6" s="0"/>
    </row>
    <row r="7" s="44" customFormat="true" ht="30" hidden="false" customHeight="true" outlineLevel="0" collapsed="false">
      <c r="A7" s="15" t="n">
        <v>4</v>
      </c>
      <c r="B7" s="16" t="s">
        <v>36</v>
      </c>
      <c r="C7" s="55" t="n">
        <f aca="false">IF(H7="",0,1)+IF(J7="",0,1)+IF(L7="",0,1)+IF(N7="",0,1)+IF(P7="",0,1)+IF(R7="",0,1)</f>
        <v>5</v>
      </c>
      <c r="D7" s="16" t="n">
        <f aca="false">H7+J7+L7+N7+P7+R7</f>
        <v>35</v>
      </c>
      <c r="E7" s="56" t="n">
        <f aca="false">I7+K7+M7+O7+Q7+S7</f>
        <v>1</v>
      </c>
      <c r="F7" s="56" t="n">
        <f aca="false">IF(H7="",0,$H$1)+IF(J7="",0,$J$1)+IF(L7="",0,$L$1)+IF(N7="",0,$N$1)+IF(P7="",0,$P$1)+IF(R7="",0,$R$1)</f>
        <v>58</v>
      </c>
      <c r="G7" s="71" t="n">
        <f aca="false">IF(C7=0,"",D7/F7)</f>
        <v>0.603448275862069</v>
      </c>
      <c r="H7" s="98" t="n">
        <v>7</v>
      </c>
      <c r="I7" s="13" t="n">
        <v>0</v>
      </c>
      <c r="J7" s="13" t="n">
        <v>13</v>
      </c>
      <c r="K7" s="14" t="n">
        <v>1</v>
      </c>
      <c r="L7" s="13"/>
      <c r="M7" s="14"/>
      <c r="N7" s="13" t="n">
        <v>3</v>
      </c>
      <c r="O7" s="14" t="n">
        <v>0</v>
      </c>
      <c r="P7" s="13" t="n">
        <v>6</v>
      </c>
      <c r="Q7" s="14" t="n">
        <v>0</v>
      </c>
      <c r="R7" s="13" t="n">
        <v>6</v>
      </c>
      <c r="S7" s="54" t="n">
        <v>0</v>
      </c>
      <c r="IK7" s="45"/>
      <c r="IL7" s="45"/>
      <c r="IM7" s="45"/>
      <c r="IN7" s="45"/>
      <c r="IO7" s="45"/>
      <c r="IP7" s="45"/>
      <c r="IQ7" s="45"/>
      <c r="IR7" s="45"/>
      <c r="IS7" s="0"/>
      <c r="IT7" s="0"/>
      <c r="IU7" s="0"/>
      <c r="IV7" s="0"/>
    </row>
    <row r="8" s="44" customFormat="true" ht="30" hidden="false" customHeight="true" outlineLevel="0" collapsed="false">
      <c r="A8" s="15" t="n">
        <v>5</v>
      </c>
      <c r="B8" s="16" t="s">
        <v>37</v>
      </c>
      <c r="C8" s="55" t="n">
        <f aca="false">IF(H8="",0,1)+IF(J8="",0,1)+IF(L8="",0,1)+IF(N8="",0,1)+IF(P8="",0,1)+IF(R8="",0,1)</f>
        <v>5</v>
      </c>
      <c r="D8" s="16" t="n">
        <f aca="false">H8+J8+L8+N8+P8+R8</f>
        <v>33</v>
      </c>
      <c r="E8" s="56" t="n">
        <f aca="false">I8+K8+M8+O8+Q8+S8</f>
        <v>1</v>
      </c>
      <c r="F8" s="56" t="n">
        <f aca="false">IF(H8="",0,$H$1)+IF(J8="",0,$J$1)+IF(L8="",0,$L$1)+IF(N8="",0,$N$1)+IF(P8="",0,$P$1)+IF(R8="",0,$R$1)</f>
        <v>58</v>
      </c>
      <c r="G8" s="71" t="n">
        <f aca="false">IF(C8=0,"",D8/F8)</f>
        <v>0.568965517241379</v>
      </c>
      <c r="H8" s="98"/>
      <c r="I8" s="14"/>
      <c r="J8" s="13" t="n">
        <v>11</v>
      </c>
      <c r="K8" s="14" t="n">
        <v>1</v>
      </c>
      <c r="L8" s="13" t="n">
        <v>6</v>
      </c>
      <c r="M8" s="14" t="n">
        <v>0</v>
      </c>
      <c r="N8" s="13" t="n">
        <v>6</v>
      </c>
      <c r="O8" s="14" t="n">
        <v>0</v>
      </c>
      <c r="P8" s="13" t="n">
        <v>4</v>
      </c>
      <c r="Q8" s="14" t="n">
        <v>0</v>
      </c>
      <c r="R8" s="13" t="n">
        <v>6</v>
      </c>
      <c r="S8" s="54" t="n">
        <v>0</v>
      </c>
      <c r="IK8" s="45"/>
      <c r="IL8" s="45"/>
      <c r="IM8" s="45"/>
      <c r="IN8" s="45"/>
      <c r="IO8" s="45"/>
      <c r="IP8" s="45"/>
      <c r="IQ8" s="45"/>
      <c r="IR8" s="45"/>
      <c r="IS8" s="0"/>
      <c r="IT8" s="0"/>
      <c r="IU8" s="0"/>
      <c r="IV8" s="0"/>
    </row>
    <row r="9" s="44" customFormat="true" ht="30" hidden="false" customHeight="true" outlineLevel="0" collapsed="false">
      <c r="A9" s="15" t="n">
        <v>6</v>
      </c>
      <c r="B9" s="16" t="s">
        <v>39</v>
      </c>
      <c r="C9" s="55" t="n">
        <f aca="false">IF(H9="",0,1)+IF(J9="",0,1)+IF(L9="",0,1)+IF(N9="",0,1)+IF(P9="",0,1)+IF(R9="",0,1)</f>
        <v>6</v>
      </c>
      <c r="D9" s="16" t="n">
        <f aca="false">H9+J9+L9+N9+P9+R9</f>
        <v>39</v>
      </c>
      <c r="E9" s="56" t="n">
        <f aca="false">I9+K9+M9+O9+Q9+S9</f>
        <v>1</v>
      </c>
      <c r="F9" s="56" t="n">
        <f aca="false">IF(H9="",0,$H$1)+IF(J9="",0,$J$1)+IF(L9="",0,$L$1)+IF(N9="",0,$N$1)+IF(P9="",0,$P$1)+IF(R9="",0,$R$1)</f>
        <v>70</v>
      </c>
      <c r="G9" s="71" t="n">
        <f aca="false">IF(C9=0,"",D9/F9)</f>
        <v>0.557142857142857</v>
      </c>
      <c r="H9" s="98" t="n">
        <v>7</v>
      </c>
      <c r="I9" s="14" t="n">
        <v>0</v>
      </c>
      <c r="J9" s="13" t="n">
        <v>14</v>
      </c>
      <c r="K9" s="14" t="n">
        <v>1</v>
      </c>
      <c r="L9" s="13" t="n">
        <v>2</v>
      </c>
      <c r="M9" s="14" t="n">
        <v>0</v>
      </c>
      <c r="N9" s="13" t="n">
        <v>3</v>
      </c>
      <c r="O9" s="14" t="n">
        <v>0</v>
      </c>
      <c r="P9" s="13" t="n">
        <v>7</v>
      </c>
      <c r="Q9" s="14" t="n">
        <v>0</v>
      </c>
      <c r="R9" s="13" t="n">
        <v>6</v>
      </c>
      <c r="S9" s="54" t="n">
        <v>0</v>
      </c>
      <c r="IK9" s="45"/>
      <c r="IL9" s="45"/>
      <c r="IM9" s="45"/>
      <c r="IN9" s="45"/>
      <c r="IO9" s="45"/>
      <c r="IP9" s="45"/>
      <c r="IQ9" s="45"/>
      <c r="IR9" s="45"/>
      <c r="IS9" s="0"/>
      <c r="IT9" s="0"/>
      <c r="IU9" s="0"/>
      <c r="IV9" s="0"/>
    </row>
    <row r="10" s="44" customFormat="true" ht="30" hidden="false" customHeight="true" outlineLevel="0" collapsed="false">
      <c r="A10" s="15" t="n">
        <v>7</v>
      </c>
      <c r="B10" s="16" t="s">
        <v>33</v>
      </c>
      <c r="C10" s="55" t="n">
        <f aca="false">IF(H10="",0,1)+IF(J10="",0,1)+IF(L10="",0,1)+IF(N10="",0,1)+IF(P10="",0,1)+IF(R10="",0,1)</f>
        <v>6</v>
      </c>
      <c r="D10" s="16" t="n">
        <f aca="false">H10+J10+L10+N10+P10+R10</f>
        <v>35</v>
      </c>
      <c r="E10" s="56" t="n">
        <f aca="false">I10+K10+M10+O10+Q10+S10</f>
        <v>4</v>
      </c>
      <c r="F10" s="56" t="n">
        <f aca="false">IF(H10="",0,$H$1)+IF(J10="",0,$J$1)+IF(L10="",0,$L$1)+IF(N10="",0,$N$1)+IF(P10="",0,$P$1)+IF(R10="",0,$R$1)</f>
        <v>70</v>
      </c>
      <c r="G10" s="71" t="n">
        <f aca="false">IF(C10=0,"",D10/F10)</f>
        <v>0.5</v>
      </c>
      <c r="H10" s="98" t="n">
        <v>4</v>
      </c>
      <c r="I10" s="14" t="n">
        <v>0</v>
      </c>
      <c r="J10" s="13" t="n">
        <v>15</v>
      </c>
      <c r="K10" s="14" t="n">
        <v>4</v>
      </c>
      <c r="L10" s="13" t="n">
        <v>6</v>
      </c>
      <c r="M10" s="14" t="n">
        <v>0</v>
      </c>
      <c r="N10" s="13" t="n">
        <v>3</v>
      </c>
      <c r="O10" s="14" t="n">
        <v>0</v>
      </c>
      <c r="P10" s="13" t="n">
        <v>1</v>
      </c>
      <c r="Q10" s="14" t="n">
        <v>0</v>
      </c>
      <c r="R10" s="13" t="n">
        <v>6</v>
      </c>
      <c r="S10" s="54" t="n">
        <v>0</v>
      </c>
      <c r="IK10" s="45"/>
      <c r="IL10" s="45"/>
      <c r="IM10" s="45"/>
      <c r="IN10" s="45"/>
      <c r="IO10" s="45"/>
      <c r="IP10" s="45"/>
      <c r="IQ10" s="45"/>
      <c r="IR10" s="45"/>
      <c r="IS10" s="0"/>
      <c r="IT10" s="0"/>
      <c r="IU10" s="0"/>
      <c r="IV10" s="0"/>
    </row>
    <row r="11" s="44" customFormat="true" ht="30" hidden="false" customHeight="true" outlineLevel="0" collapsed="false">
      <c r="A11" s="18" t="n">
        <v>8</v>
      </c>
      <c r="B11" s="19" t="s">
        <v>34</v>
      </c>
      <c r="C11" s="58" t="n">
        <f aca="false">IF(H11="",0,1)+IF(J11="",0,1)+IF(L11="",0,1)+IF(N11="",0,1)+IF(P11="",0,1)+IF(R11="",0,1)</f>
        <v>6</v>
      </c>
      <c r="D11" s="19" t="n">
        <f aca="false">H11+J11+L11+N11+P11+R11</f>
        <v>34</v>
      </c>
      <c r="E11" s="59" t="n">
        <f aca="false">I11+K11+M11+O11+Q11+S11</f>
        <v>2</v>
      </c>
      <c r="F11" s="59" t="n">
        <f aca="false">IF(H11="",0,$H$1)+IF(J11="",0,$J$1)+IF(L11="",0,$L$1)+IF(N11="",0,$N$1)+IF(P11="",0,$P$1)+IF(R11="",0,$R$1)</f>
        <v>70</v>
      </c>
      <c r="G11" s="72" t="n">
        <f aca="false">IF(C11=0,"",D11/F11)</f>
        <v>0.485714285714286</v>
      </c>
      <c r="H11" s="99" t="n">
        <v>2</v>
      </c>
      <c r="I11" s="62" t="n">
        <v>0</v>
      </c>
      <c r="J11" s="63" t="n">
        <v>12</v>
      </c>
      <c r="K11" s="62" t="n">
        <v>1</v>
      </c>
      <c r="L11" s="63" t="n">
        <v>5</v>
      </c>
      <c r="M11" s="62" t="n">
        <v>0</v>
      </c>
      <c r="N11" s="63" t="n">
        <v>6</v>
      </c>
      <c r="O11" s="62" t="n">
        <v>0</v>
      </c>
      <c r="P11" s="63" t="n">
        <v>0</v>
      </c>
      <c r="Q11" s="62" t="n">
        <v>0</v>
      </c>
      <c r="R11" s="63" t="n">
        <v>9</v>
      </c>
      <c r="S11" s="64" t="n">
        <v>1</v>
      </c>
      <c r="IK11" s="45"/>
      <c r="IL11" s="45"/>
      <c r="IM11" s="45"/>
      <c r="IN11" s="45"/>
      <c r="IO11" s="45"/>
      <c r="IP11" s="45"/>
      <c r="IQ11" s="45"/>
      <c r="IR11" s="45"/>
      <c r="IS11" s="0"/>
      <c r="IT11" s="0"/>
      <c r="IU11" s="0"/>
      <c r="IV11" s="0"/>
    </row>
  </sheetData>
  <mergeCells count="13">
    <mergeCell ref="A1:G2"/>
    <mergeCell ref="H1:I1"/>
    <mergeCell ref="J1:K1"/>
    <mergeCell ref="L1:M1"/>
    <mergeCell ref="N1:O1"/>
    <mergeCell ref="P1:Q1"/>
    <mergeCell ref="R1:S1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:G2"/>
    </sheetView>
  </sheetViews>
  <sheetFormatPr defaultColWidth="9.28125" defaultRowHeight="15" zeroHeight="false" outlineLevelRow="0" outlineLevelCol="0"/>
  <cols>
    <col collapsed="false" customWidth="false" hidden="false" outlineLevel="0" max="31" min="1" style="38" width="9.28"/>
    <col collapsed="false" customWidth="false" hidden="false" outlineLevel="0" max="257" min="32" style="39" width="9.28"/>
  </cols>
  <sheetData>
    <row r="1" customFormat="false" ht="39.95" hidden="false" customHeight="true" outlineLevel="0" collapsed="false">
      <c r="A1" s="103" t="s">
        <v>105</v>
      </c>
      <c r="B1" s="103"/>
      <c r="C1" s="103"/>
      <c r="D1" s="103"/>
      <c r="E1" s="103"/>
      <c r="F1" s="103"/>
      <c r="G1" s="103"/>
      <c r="H1" s="41" t="n">
        <v>30</v>
      </c>
      <c r="I1" s="41"/>
      <c r="J1" s="42" t="n">
        <v>29</v>
      </c>
      <c r="K1" s="42"/>
      <c r="L1" s="42" t="n">
        <v>16</v>
      </c>
      <c r="M1" s="42"/>
      <c r="N1" s="42" t="n">
        <v>16</v>
      </c>
      <c r="O1" s="42"/>
      <c r="P1" s="42" t="n">
        <v>8</v>
      </c>
      <c r="Q1" s="42"/>
      <c r="R1" s="42" t="n">
        <v>8</v>
      </c>
      <c r="S1" s="42"/>
      <c r="T1" s="42" t="n">
        <v>12</v>
      </c>
      <c r="U1" s="42"/>
      <c r="V1" s="42" t="n">
        <v>12</v>
      </c>
      <c r="W1" s="42"/>
      <c r="X1" s="42" t="n">
        <v>12</v>
      </c>
      <c r="Y1" s="42"/>
      <c r="Z1" s="42" t="n">
        <v>12</v>
      </c>
      <c r="AA1" s="42"/>
      <c r="AB1" s="42" t="n">
        <v>10</v>
      </c>
      <c r="AC1" s="42"/>
      <c r="AD1" s="43" t="n">
        <v>9</v>
      </c>
      <c r="AE1" s="43"/>
    </row>
    <row r="2" customFormat="false" ht="39.95" hidden="false" customHeight="true" outlineLevel="0" collapsed="false">
      <c r="A2" s="103"/>
      <c r="B2" s="103"/>
      <c r="C2" s="103"/>
      <c r="D2" s="103"/>
      <c r="E2" s="103"/>
      <c r="F2" s="103"/>
      <c r="G2" s="103"/>
      <c r="H2" s="46" t="s">
        <v>67</v>
      </c>
      <c r="I2" s="46"/>
      <c r="J2" s="9" t="s">
        <v>68</v>
      </c>
      <c r="K2" s="9"/>
      <c r="L2" s="9" t="s">
        <v>69</v>
      </c>
      <c r="M2" s="9"/>
      <c r="N2" s="9" t="s">
        <v>70</v>
      </c>
      <c r="O2" s="9"/>
      <c r="P2" s="9" t="s">
        <v>71</v>
      </c>
      <c r="Q2" s="9"/>
      <c r="R2" s="9" t="s">
        <v>72</v>
      </c>
      <c r="S2" s="9"/>
      <c r="T2" s="9" t="s">
        <v>73</v>
      </c>
      <c r="U2" s="9"/>
      <c r="V2" s="9" t="s">
        <v>74</v>
      </c>
      <c r="W2" s="9"/>
      <c r="X2" s="9" t="s">
        <v>48</v>
      </c>
      <c r="Y2" s="9"/>
      <c r="Z2" s="9" t="s">
        <v>49</v>
      </c>
      <c r="AA2" s="9"/>
      <c r="AB2" s="9" t="s">
        <v>51</v>
      </c>
      <c r="AC2" s="9"/>
      <c r="AD2" s="47" t="s">
        <v>55</v>
      </c>
      <c r="AE2" s="47"/>
    </row>
    <row r="3" s="38" customFormat="true" ht="35.1" hidden="false" customHeight="true" outlineLevel="0" collapsed="false">
      <c r="A3" s="23" t="s">
        <v>29</v>
      </c>
      <c r="B3" s="24" t="s">
        <v>30</v>
      </c>
      <c r="C3" s="24" t="s">
        <v>44</v>
      </c>
      <c r="D3" s="24" t="s">
        <v>31</v>
      </c>
      <c r="E3" s="24" t="s">
        <v>32</v>
      </c>
      <c r="F3" s="109" t="s">
        <v>45</v>
      </c>
      <c r="G3" s="25" t="s">
        <v>46</v>
      </c>
      <c r="H3" s="26" t="s">
        <v>31</v>
      </c>
      <c r="I3" s="9" t="s">
        <v>32</v>
      </c>
      <c r="J3" s="9" t="s">
        <v>31</v>
      </c>
      <c r="K3" s="9" t="s">
        <v>32</v>
      </c>
      <c r="L3" s="9" t="s">
        <v>31</v>
      </c>
      <c r="M3" s="9" t="s">
        <v>32</v>
      </c>
      <c r="N3" s="9" t="s">
        <v>31</v>
      </c>
      <c r="O3" s="9" t="s">
        <v>32</v>
      </c>
      <c r="P3" s="9" t="s">
        <v>31</v>
      </c>
      <c r="Q3" s="9" t="s">
        <v>32</v>
      </c>
      <c r="R3" s="9" t="s">
        <v>31</v>
      </c>
      <c r="S3" s="9" t="s">
        <v>32</v>
      </c>
      <c r="T3" s="9" t="s">
        <v>31</v>
      </c>
      <c r="U3" s="9" t="s">
        <v>32</v>
      </c>
      <c r="V3" s="9" t="s">
        <v>31</v>
      </c>
      <c r="W3" s="9" t="s">
        <v>32</v>
      </c>
      <c r="X3" s="9" t="s">
        <v>31</v>
      </c>
      <c r="Y3" s="9" t="s">
        <v>32</v>
      </c>
      <c r="Z3" s="9" t="s">
        <v>31</v>
      </c>
      <c r="AA3" s="9" t="s">
        <v>32</v>
      </c>
      <c r="AB3" s="9" t="s">
        <v>31</v>
      </c>
      <c r="AC3" s="9" t="s">
        <v>32</v>
      </c>
      <c r="AD3" s="9" t="s">
        <v>31</v>
      </c>
      <c r="AE3" s="47" t="s">
        <v>32</v>
      </c>
      <c r="IV3" s="39"/>
    </row>
    <row r="4" customFormat="false" ht="35.1" hidden="false" customHeight="true" outlineLevel="0" collapsed="false">
      <c r="A4" s="27" t="n">
        <v>1</v>
      </c>
      <c r="B4" s="28" t="s">
        <v>36</v>
      </c>
      <c r="C4" s="29" t="n">
        <f aca="false">IF(H4="",0,1)+IF(J4="",0,1)+IF(L4="",0,1)+IF(N4="",0,1)+IF(P4="",0,1)+IF(R4="",0,1)+IF(T4="",0,1)+IF(V4="",0,1)+IF(X4="",0,1)+IF(Z4="",0,1)+IF(AB4="",0,1)+IF(AD4="",0,1)</f>
        <v>9</v>
      </c>
      <c r="D4" s="28" t="n">
        <f aca="false">H4+J4+L4+N4+P4+R4+T4+V4+X4+Z4+AB4+AD4</f>
        <v>69</v>
      </c>
      <c r="E4" s="111" t="n">
        <f aca="false">I4+K4+M4+O4+Q4+S4+U4+W4+Y4+AA4+AC4+AE4</f>
        <v>5</v>
      </c>
      <c r="F4" s="28" t="n">
        <f aca="false">IF(H4="",0,$H$1)+IF(J4="",0,$J$1)+IF(L4="",0,$L$1)+IF(N4="",0,$N$1)+IF(P4="",0,$P$1)+IF(R4="",0,$R$1)+IF(T4="",0,$T$1)+IF(V4="",0,$V$1)+IF(X4="",0,$X$1)+IF(Z4="",0,$Z$1)+IF(AB4="",0,$AB$1)+IF(AD4="",0,$AD$1)</f>
        <v>103</v>
      </c>
      <c r="G4" s="112" t="n">
        <f aca="false">D4/F4</f>
        <v>0.669902912621359</v>
      </c>
      <c r="H4" s="53"/>
      <c r="I4" s="13"/>
      <c r="J4" s="13"/>
      <c r="K4" s="13"/>
      <c r="L4" s="13" t="n">
        <v>11</v>
      </c>
      <c r="M4" s="14" t="n">
        <v>0</v>
      </c>
      <c r="N4" s="13" t="n">
        <v>12</v>
      </c>
      <c r="O4" s="14" t="n">
        <v>2</v>
      </c>
      <c r="P4" s="13" t="n">
        <v>7</v>
      </c>
      <c r="Q4" s="14" t="n">
        <v>2</v>
      </c>
      <c r="R4" s="13" t="n">
        <v>7</v>
      </c>
      <c r="S4" s="14" t="n">
        <v>1</v>
      </c>
      <c r="T4" s="13" t="n">
        <v>7</v>
      </c>
      <c r="U4" s="14" t="n">
        <v>0</v>
      </c>
      <c r="V4" s="13" t="n">
        <v>7</v>
      </c>
      <c r="W4" s="14" t="n">
        <v>0</v>
      </c>
      <c r="X4" s="13"/>
      <c r="Y4" s="14"/>
      <c r="Z4" s="13" t="n">
        <v>5</v>
      </c>
      <c r="AA4" s="14" t="n">
        <v>0</v>
      </c>
      <c r="AB4" s="13" t="n">
        <v>7</v>
      </c>
      <c r="AC4" s="14" t="n">
        <v>0</v>
      </c>
      <c r="AD4" s="13" t="n">
        <v>6</v>
      </c>
      <c r="AE4" s="54" t="n">
        <v>0</v>
      </c>
    </row>
    <row r="5" customFormat="false" ht="35.1" hidden="false" customHeight="true" outlineLevel="0" collapsed="false">
      <c r="A5" s="15" t="n">
        <v>2</v>
      </c>
      <c r="B5" s="16" t="s">
        <v>33</v>
      </c>
      <c r="C5" s="33" t="n">
        <f aca="false">IF(H5="",0,1)+IF(J5="",0,1)+IF(L5="",0,1)+IF(N5="",0,1)+IF(P5="",0,1)+IF(R5="",0,1)+IF(T5="",0,1)+IF(V5="",0,1)+IF(X5="",0,1)+IF(Z5="",0,1)+IF(AB5="",0,1)+IF(AD5="",0,1)</f>
        <v>12</v>
      </c>
      <c r="D5" s="16" t="n">
        <f aca="false">H5+J5+L5+N5+P5+R5+T5+V5+X5+Z5+AB5+AD5</f>
        <v>113</v>
      </c>
      <c r="E5" s="86" t="n">
        <f aca="false">I5+K5+M5+O5+Q5+S5+U5+W5+Y5+AA5+AC5+AE5</f>
        <v>6</v>
      </c>
      <c r="F5" s="16" t="n">
        <f aca="false">IF(H5="",0,$H$1)+IF(J5="",0,$J$1)+IF(L5="",0,$L$1)+IF(N5="",0,$N$1)+IF(P5="",0,$P$1)+IF(R5="",0,$R$1)+IF(T5="",0,$T$1)+IF(V5="",0,$V$1)+IF(X5="",0,$X$1)+IF(Z5="",0,$Z$1)+IF(AB5="",0,$AB$1)+IF(AD5="",0,$AD$1)</f>
        <v>174</v>
      </c>
      <c r="G5" s="71" t="n">
        <f aca="false">D5/F5</f>
        <v>0.649425287356322</v>
      </c>
      <c r="H5" s="53" t="n">
        <v>19</v>
      </c>
      <c r="I5" s="14" t="n">
        <v>0</v>
      </c>
      <c r="J5" s="13" t="n">
        <v>22</v>
      </c>
      <c r="K5" s="14" t="n">
        <v>1</v>
      </c>
      <c r="L5" s="13" t="n">
        <v>11</v>
      </c>
      <c r="M5" s="14" t="n">
        <v>0</v>
      </c>
      <c r="N5" s="13" t="n">
        <v>11</v>
      </c>
      <c r="O5" s="14" t="n">
        <v>0</v>
      </c>
      <c r="P5" s="13" t="n">
        <v>5</v>
      </c>
      <c r="Q5" s="14" t="n">
        <v>0</v>
      </c>
      <c r="R5" s="13" t="n">
        <v>8</v>
      </c>
      <c r="S5" s="14" t="n">
        <v>4</v>
      </c>
      <c r="T5" s="13" t="n">
        <v>5</v>
      </c>
      <c r="U5" s="14" t="n">
        <v>0</v>
      </c>
      <c r="V5" s="13" t="n">
        <v>9</v>
      </c>
      <c r="W5" s="14" t="n">
        <v>1</v>
      </c>
      <c r="X5" s="13" t="n">
        <v>8</v>
      </c>
      <c r="Y5" s="14" t="n">
        <v>0</v>
      </c>
      <c r="Z5" s="13" t="n">
        <v>5</v>
      </c>
      <c r="AA5" s="14" t="n">
        <v>0</v>
      </c>
      <c r="AB5" s="13" t="n">
        <v>4</v>
      </c>
      <c r="AC5" s="14" t="n">
        <v>0</v>
      </c>
      <c r="AD5" s="13" t="n">
        <v>6</v>
      </c>
      <c r="AE5" s="54" t="n">
        <v>0</v>
      </c>
    </row>
    <row r="6" customFormat="false" ht="35.1" hidden="false" customHeight="true" outlineLevel="0" collapsed="false">
      <c r="A6" s="15" t="n">
        <v>3</v>
      </c>
      <c r="B6" s="16" t="s">
        <v>34</v>
      </c>
      <c r="C6" s="33" t="n">
        <f aca="false">IF(H6="",0,1)+IF(J6="",0,1)+IF(L6="",0,1)+IF(N6="",0,1)+IF(P6="",0,1)+IF(R6="",0,1)+IF(T6="",0,1)+IF(V6="",0,1)+IF(X6="",0,1)+IF(Z6="",0,1)+IF(AB6="",0,1)+IF(AD6="",0,1)</f>
        <v>11</v>
      </c>
      <c r="D6" s="16" t="n">
        <f aca="false">H6+J6+L6+N6+P6+R6+T6+V6+X6+Z6+AB6+AD6</f>
        <v>106</v>
      </c>
      <c r="E6" s="86" t="n">
        <f aca="false">I6+K6+M6+O6+Q6+S6+U6+W6+Y6+AA6+AC6+AE6</f>
        <v>4</v>
      </c>
      <c r="F6" s="16" t="n">
        <f aca="false">IF(H6="",0,$H$1)+IF(J6="",0,$J$1)+IF(L6="",0,$L$1)+IF(N6="",0,$N$1)+IF(P6="",0,$P$1)+IF(R6="",0,$R$1)+IF(T6="",0,$T$1)+IF(V6="",0,$V$1)+IF(X6="",0,$X$1)+IF(Z6="",0,$Z$1)+IF(AB6="",0,$AB$1)+IF(AD6="",0,$AD$1)</f>
        <v>166</v>
      </c>
      <c r="G6" s="71" t="n">
        <f aca="false">D6/F6</f>
        <v>0.63855421686747</v>
      </c>
      <c r="H6" s="53" t="n">
        <v>21</v>
      </c>
      <c r="I6" s="14" t="n">
        <v>1</v>
      </c>
      <c r="J6" s="13" t="n">
        <v>22</v>
      </c>
      <c r="K6" s="14" t="n">
        <v>1</v>
      </c>
      <c r="L6" s="13" t="n">
        <v>11</v>
      </c>
      <c r="M6" s="14" t="n">
        <v>0</v>
      </c>
      <c r="N6" s="13" t="n">
        <v>11</v>
      </c>
      <c r="O6" s="14" t="n">
        <v>0</v>
      </c>
      <c r="P6" s="13"/>
      <c r="Q6" s="14"/>
      <c r="R6" s="13" t="n">
        <v>7</v>
      </c>
      <c r="S6" s="14" t="n">
        <v>1</v>
      </c>
      <c r="T6" s="13" t="n">
        <v>3</v>
      </c>
      <c r="U6" s="14" t="n">
        <v>0</v>
      </c>
      <c r="V6" s="13" t="n">
        <v>9</v>
      </c>
      <c r="W6" s="14" t="n">
        <v>1</v>
      </c>
      <c r="X6" s="13" t="n">
        <v>7</v>
      </c>
      <c r="Y6" s="14" t="n">
        <v>0</v>
      </c>
      <c r="Z6" s="13" t="n">
        <v>5</v>
      </c>
      <c r="AA6" s="14" t="n">
        <v>0</v>
      </c>
      <c r="AB6" s="13" t="n">
        <v>4</v>
      </c>
      <c r="AC6" s="14" t="n">
        <v>0</v>
      </c>
      <c r="AD6" s="13" t="n">
        <v>6</v>
      </c>
      <c r="AE6" s="54" t="n">
        <v>0</v>
      </c>
    </row>
    <row r="7" customFormat="false" ht="35.1" hidden="false" customHeight="true" outlineLevel="0" collapsed="false">
      <c r="A7" s="113" t="n">
        <v>4</v>
      </c>
      <c r="B7" s="114" t="s">
        <v>37</v>
      </c>
      <c r="C7" s="115" t="n">
        <f aca="false">IF(H7="",0,1)+IF(J7="",0,1)+IF(L7="",0,1)+IF(N7="",0,1)+IF(P7="",0,1)+IF(R7="",0,1)+IF(T7="",0,1)+IF(V7="",0,1)+IF(X7="",0,1)+IF(Z7="",0,1)+IF(AB7="",0,1)+IF(AD7="",0,1)</f>
        <v>11</v>
      </c>
      <c r="D7" s="114" t="n">
        <f aca="false">H7+J7+L7+N7+P7+R7+T7+V7+X7+Z7+AB7+AD7</f>
        <v>100</v>
      </c>
      <c r="E7" s="116" t="n">
        <f aca="false">I7+K7+M7+O7+Q7+S7+U7+W7+Y7+AA7+AC7+AE7</f>
        <v>6</v>
      </c>
      <c r="F7" s="114" t="n">
        <f aca="false">IF(H7="",0,$H$1)+IF(J7="",0,$J$1)+IF(L7="",0,$L$1)+IF(N7="",0,$N$1)+IF(P7="",0,$P$1)+IF(R7="",0,$R$1)+IF(T7="",0,$T$1)+IF(V7="",0,$V$1)+IF(X7="",0,$X$1)+IF(Z7="",0,$Z$1)+IF(AB7="",0,$AB$1)+IF(AD7="",0,$AD$1)</f>
        <v>158</v>
      </c>
      <c r="G7" s="117" t="n">
        <f aca="false">D7/F7</f>
        <v>0.632911392405063</v>
      </c>
      <c r="H7" s="118" t="n">
        <v>18</v>
      </c>
      <c r="I7" s="119" t="n">
        <v>0</v>
      </c>
      <c r="J7" s="120" t="n">
        <v>21</v>
      </c>
      <c r="K7" s="119" t="n">
        <v>1</v>
      </c>
      <c r="L7" s="120"/>
      <c r="M7" s="119"/>
      <c r="N7" s="120" t="n">
        <v>12</v>
      </c>
      <c r="O7" s="119" t="n">
        <v>1</v>
      </c>
      <c r="P7" s="120" t="n">
        <v>7</v>
      </c>
      <c r="Q7" s="119" t="n">
        <v>2</v>
      </c>
      <c r="R7" s="120" t="n">
        <v>7</v>
      </c>
      <c r="S7" s="119" t="n">
        <v>1</v>
      </c>
      <c r="T7" s="120" t="n">
        <v>5</v>
      </c>
      <c r="U7" s="119" t="n">
        <v>0</v>
      </c>
      <c r="V7" s="120" t="n">
        <v>9</v>
      </c>
      <c r="W7" s="119" t="n">
        <v>1</v>
      </c>
      <c r="X7" s="120" t="n">
        <v>4</v>
      </c>
      <c r="Y7" s="119" t="n">
        <v>0</v>
      </c>
      <c r="Z7" s="120" t="n">
        <v>5</v>
      </c>
      <c r="AA7" s="119" t="n">
        <v>0</v>
      </c>
      <c r="AB7" s="120" t="n">
        <v>6</v>
      </c>
      <c r="AC7" s="119" t="n">
        <v>0</v>
      </c>
      <c r="AD7" s="120" t="n">
        <v>6</v>
      </c>
      <c r="AE7" s="121" t="n">
        <v>0</v>
      </c>
    </row>
    <row r="8" customFormat="false" ht="35.1" hidden="false" customHeight="true" outlineLevel="0" collapsed="false">
      <c r="A8" s="15" t="n">
        <v>6</v>
      </c>
      <c r="B8" s="16" t="s">
        <v>39</v>
      </c>
      <c r="C8" s="33" t="n">
        <f aca="false">IF(H8="",0,1)+IF(J8="",0,1)+IF(L8="",0,1)+IF(N8="",0,1)+IF(P8="",0,1)+IF(R8="",0,1)+IF(T8="",0,1)+IF(V8="",0,1)+IF(X8="",0,1)+IF(Z8="",0,1)+IF(AB8="",0,1)+IF(AD8="",0,1)</f>
        <v>12</v>
      </c>
      <c r="D8" s="16" t="n">
        <f aca="false">H8+J8+L8+N8+P8+R8+T8+V8+X8+Z8+AB8+AD8</f>
        <v>99</v>
      </c>
      <c r="E8" s="86" t="n">
        <f aca="false">I8+K8+M8+O8+Q8+S8+U8+W8+Y8+AA8+AC8+AE8</f>
        <v>3</v>
      </c>
      <c r="F8" s="16" t="n">
        <f aca="false">IF(H8="",0,$H$1)+IF(J8="",0,$J$1)+IF(L8="",0,$L$1)+IF(N8="",0,$N$1)+IF(P8="",0,$P$1)+IF(R8="",0,$R$1)+IF(T8="",0,$T$1)+IF(V8="",0,$V$1)+IF(X8="",0,$X$1)+IF(Z8="",0,$Z$1)+IF(AB8="",0,$AB$1)+IF(AD8="",0,$AD$1)</f>
        <v>174</v>
      </c>
      <c r="G8" s="71" t="n">
        <f aca="false">D8/F8</f>
        <v>0.568965517241379</v>
      </c>
      <c r="H8" s="53" t="n">
        <v>13</v>
      </c>
      <c r="I8" s="14" t="n">
        <v>0</v>
      </c>
      <c r="J8" s="13" t="n">
        <v>17</v>
      </c>
      <c r="K8" s="14" t="n">
        <v>0</v>
      </c>
      <c r="L8" s="13" t="n">
        <v>13</v>
      </c>
      <c r="M8" s="14" t="n">
        <v>1</v>
      </c>
      <c r="N8" s="13" t="n">
        <v>12</v>
      </c>
      <c r="O8" s="14" t="n">
        <v>1</v>
      </c>
      <c r="P8" s="13" t="n">
        <v>4</v>
      </c>
      <c r="Q8" s="14" t="n">
        <v>0</v>
      </c>
      <c r="R8" s="13" t="n">
        <v>7</v>
      </c>
      <c r="S8" s="14" t="n">
        <v>1</v>
      </c>
      <c r="T8" s="13" t="n">
        <v>7</v>
      </c>
      <c r="U8" s="14" t="n">
        <v>0</v>
      </c>
      <c r="V8" s="13" t="n">
        <v>6</v>
      </c>
      <c r="W8" s="14" t="n">
        <v>0</v>
      </c>
      <c r="X8" s="13" t="n">
        <v>5</v>
      </c>
      <c r="Y8" s="14" t="n">
        <v>0</v>
      </c>
      <c r="Z8" s="13" t="n">
        <v>5</v>
      </c>
      <c r="AA8" s="14" t="n">
        <v>0</v>
      </c>
      <c r="AB8" s="13" t="n">
        <v>4</v>
      </c>
      <c r="AC8" s="14" t="n">
        <v>0</v>
      </c>
      <c r="AD8" s="13" t="n">
        <v>6</v>
      </c>
      <c r="AE8" s="54" t="n">
        <v>0</v>
      </c>
    </row>
    <row r="9" customFormat="false" ht="35.1" hidden="false" customHeight="true" outlineLevel="0" collapsed="false">
      <c r="A9" s="18" t="n">
        <v>5</v>
      </c>
      <c r="B9" s="19" t="s">
        <v>35</v>
      </c>
      <c r="C9" s="35" t="n">
        <f aca="false">IF(H9="",0,1)+IF(J9="",0,1)+IF(L9="",0,1)+IF(N9="",0,1)+IF(P9="",0,1)+IF(R9="",0,1)+IF(T9="",0,1)+IF(V9="",0,1)+IF(X9="",0,1)+IF(Z9="",0,1)+IF(AB9="",0,1)+IF(AD9="",0,1)</f>
        <v>10</v>
      </c>
      <c r="D9" s="19" t="n">
        <f aca="false">H9+J9+L9+N9+P9+R9+T9+V9+X9+Z9+AB9+AD9</f>
        <v>83</v>
      </c>
      <c r="E9" s="87" t="n">
        <f aca="false">I9+K9+M9+O9+Q9+S9+U9+W9+Y9+AA9+AC9+AE9</f>
        <v>11</v>
      </c>
      <c r="F9" s="19" t="n">
        <f aca="false">IF(H9="",0,$H$1)+IF(J9="",0,$J$1)+IF(L9="",0,$L$1)+IF(N9="",0,$N$1)+IF(P9="",0,$P$1)+IF(R9="",0,$R$1)+IF(T9="",0,$T$1)+IF(V9="",0,$V$1)+IF(X9="",0,$X$1)+IF(Z9="",0,$Z$1)+IF(AB9="",0,$AB$1)+IF(AD9="",0,$AD$1)</f>
        <v>150</v>
      </c>
      <c r="G9" s="72" t="n">
        <f aca="false">D9/F9</f>
        <v>0.553333333333333</v>
      </c>
      <c r="H9" s="61" t="n">
        <v>15</v>
      </c>
      <c r="I9" s="62" t="n">
        <v>0</v>
      </c>
      <c r="J9" s="63" t="n">
        <v>19</v>
      </c>
      <c r="K9" s="62" t="n">
        <v>0</v>
      </c>
      <c r="L9" s="63"/>
      <c r="M9" s="62"/>
      <c r="N9" s="63" t="n">
        <v>13</v>
      </c>
      <c r="O9" s="62" t="n">
        <v>1</v>
      </c>
      <c r="P9" s="63"/>
      <c r="Q9" s="62"/>
      <c r="R9" s="63" t="n">
        <v>8</v>
      </c>
      <c r="S9" s="62" t="n">
        <v>4</v>
      </c>
      <c r="T9" s="63" t="n">
        <v>5</v>
      </c>
      <c r="U9" s="62" t="n">
        <v>0</v>
      </c>
      <c r="V9" s="63" t="n">
        <v>9</v>
      </c>
      <c r="W9" s="62" t="n">
        <v>1</v>
      </c>
      <c r="X9" s="63" t="n">
        <v>9</v>
      </c>
      <c r="Y9" s="62" t="n">
        <v>5</v>
      </c>
      <c r="Z9" s="63" t="n">
        <v>5</v>
      </c>
      <c r="AA9" s="62" t="n">
        <v>0</v>
      </c>
      <c r="AB9" s="63" t="n">
        <v>0</v>
      </c>
      <c r="AC9" s="62" t="n">
        <v>0</v>
      </c>
      <c r="AD9" s="63" t="n">
        <v>0</v>
      </c>
      <c r="AE9" s="64" t="n">
        <v>0</v>
      </c>
    </row>
    <row r="14" customFormat="false" ht="35.1" hidden="false" customHeight="true" outlineLevel="0" collapsed="false">
      <c r="B14" s="122" t="s">
        <v>106</v>
      </c>
      <c r="C14" s="122"/>
      <c r="D14" s="122"/>
      <c r="E14" s="122"/>
      <c r="F14" s="122"/>
      <c r="G14" s="122"/>
    </row>
    <row r="16" customFormat="false" ht="35.1" hidden="false" customHeight="true" outlineLevel="0" collapsed="false">
      <c r="B16" s="122" t="s">
        <v>106</v>
      </c>
      <c r="C16" s="122"/>
      <c r="D16" s="122"/>
      <c r="E16" s="122"/>
      <c r="F16" s="122"/>
      <c r="G16" s="122"/>
    </row>
    <row r="18" customFormat="false" ht="35.1" hidden="false" customHeight="true" outlineLevel="0" collapsed="false">
      <c r="B18" s="122" t="s">
        <v>106</v>
      </c>
      <c r="C18" s="122"/>
      <c r="D18" s="122"/>
      <c r="E18" s="122"/>
      <c r="F18" s="122"/>
      <c r="G18" s="122"/>
    </row>
    <row r="20" customFormat="false" ht="35.1" hidden="false" customHeight="true" outlineLevel="0" collapsed="false">
      <c r="B20" s="122" t="s">
        <v>106</v>
      </c>
      <c r="C20" s="122"/>
      <c r="D20" s="122"/>
      <c r="E20" s="122"/>
      <c r="F20" s="122"/>
      <c r="G20" s="122"/>
    </row>
    <row r="22" customFormat="false" ht="35.1" hidden="false" customHeight="true" outlineLevel="0" collapsed="false">
      <c r="B22" s="122" t="s">
        <v>106</v>
      </c>
      <c r="C22" s="122"/>
      <c r="D22" s="122"/>
      <c r="E22" s="122"/>
      <c r="F22" s="122"/>
      <c r="G22" s="122"/>
    </row>
  </sheetData>
  <mergeCells count="25">
    <mergeCell ref="A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:G2"/>
    </sheetView>
  </sheetViews>
  <sheetFormatPr defaultColWidth="11.28125" defaultRowHeight="1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9" width="10.56"/>
    <col collapsed="false" customWidth="true" hidden="false" outlineLevel="0" max="3" min="3" style="39" width="9.56"/>
    <col collapsed="false" customWidth="true" hidden="false" outlineLevel="0" max="4" min="4" style="39" width="7.42"/>
    <col collapsed="false" customWidth="true" hidden="false" outlineLevel="0" max="5" min="5" style="39" width="7.85"/>
    <col collapsed="false" customWidth="true" hidden="false" outlineLevel="0" max="6" min="6" style="39" width="7.56"/>
    <col collapsed="false" customWidth="true" hidden="false" outlineLevel="0" max="7" min="7" style="39" width="9.85"/>
    <col collapsed="false" customWidth="true" hidden="false" outlineLevel="0" max="9" min="8" style="38" width="7.42"/>
    <col collapsed="false" customWidth="true" hidden="false" outlineLevel="0" max="27" min="10" style="38" width="7.7"/>
    <col collapsed="false" customWidth="true" hidden="true" outlineLevel="0" max="29" min="28" style="38" width="7.7"/>
    <col collapsed="false" customWidth="true" hidden="false" outlineLevel="0" max="30" min="30" style="38" width="7.7"/>
    <col collapsed="false" customWidth="true" hidden="false" outlineLevel="0" max="31" min="31" style="38" width="10.71"/>
    <col collapsed="false" customWidth="false" hidden="false" outlineLevel="0" max="257" min="32" style="39" width="11.28"/>
  </cols>
  <sheetData>
    <row r="1" customFormat="false" ht="39.95" hidden="false" customHeight="true" outlineLevel="0" collapsed="false">
      <c r="A1" s="65" t="s">
        <v>107</v>
      </c>
      <c r="B1" s="65"/>
      <c r="C1" s="65"/>
      <c r="D1" s="65"/>
      <c r="E1" s="65"/>
      <c r="F1" s="65"/>
      <c r="G1" s="65"/>
      <c r="H1" s="41" t="n">
        <v>30</v>
      </c>
      <c r="I1" s="41"/>
      <c r="J1" s="42" t="n">
        <v>32</v>
      </c>
      <c r="K1" s="42"/>
      <c r="L1" s="42" t="n">
        <v>16</v>
      </c>
      <c r="M1" s="42"/>
      <c r="N1" s="42" t="n">
        <v>16</v>
      </c>
      <c r="O1" s="42"/>
      <c r="P1" s="42" t="n">
        <v>8</v>
      </c>
      <c r="Q1" s="42"/>
      <c r="R1" s="42" t="n">
        <v>8</v>
      </c>
      <c r="S1" s="42"/>
      <c r="T1" s="42" t="n">
        <v>12</v>
      </c>
      <c r="U1" s="42"/>
      <c r="V1" s="42" t="n">
        <v>12</v>
      </c>
      <c r="W1" s="42"/>
      <c r="X1" s="42" t="n">
        <v>12</v>
      </c>
      <c r="Y1" s="42"/>
      <c r="Z1" s="42" t="n">
        <v>6</v>
      </c>
      <c r="AA1" s="42"/>
      <c r="AB1" s="42" t="n">
        <v>0</v>
      </c>
      <c r="AC1" s="42"/>
      <c r="AD1" s="43" t="n">
        <v>9</v>
      </c>
      <c r="AE1" s="43"/>
    </row>
    <row r="2" customFormat="false" ht="39.95" hidden="false" customHeight="true" outlineLevel="0" collapsed="false">
      <c r="A2" s="65"/>
      <c r="B2" s="65"/>
      <c r="C2" s="65"/>
      <c r="D2" s="65"/>
      <c r="E2" s="65"/>
      <c r="F2" s="65"/>
      <c r="G2" s="65"/>
      <c r="H2" s="46" t="s">
        <v>67</v>
      </c>
      <c r="I2" s="46"/>
      <c r="J2" s="9" t="s">
        <v>68</v>
      </c>
      <c r="K2" s="9"/>
      <c r="L2" s="9" t="s">
        <v>69</v>
      </c>
      <c r="M2" s="9"/>
      <c r="N2" s="9" t="s">
        <v>70</v>
      </c>
      <c r="O2" s="9"/>
      <c r="P2" s="9" t="s">
        <v>71</v>
      </c>
      <c r="Q2" s="9"/>
      <c r="R2" s="9" t="s">
        <v>72</v>
      </c>
      <c r="S2" s="9"/>
      <c r="T2" s="9" t="s">
        <v>73</v>
      </c>
      <c r="U2" s="9"/>
      <c r="V2" s="9" t="s">
        <v>74</v>
      </c>
      <c r="W2" s="9"/>
      <c r="X2" s="9" t="s">
        <v>48</v>
      </c>
      <c r="Y2" s="9"/>
      <c r="Z2" s="9" t="s">
        <v>49</v>
      </c>
      <c r="AA2" s="9"/>
      <c r="AB2" s="9" t="s">
        <v>51</v>
      </c>
      <c r="AC2" s="9"/>
      <c r="AD2" s="47" t="s">
        <v>55</v>
      </c>
      <c r="AE2" s="47"/>
    </row>
    <row r="3" s="38" customFormat="true" ht="39.95" hidden="false" customHeight="true" outlineLevel="0" collapsed="false">
      <c r="A3" s="6" t="s">
        <v>29</v>
      </c>
      <c r="B3" s="7" t="s">
        <v>30</v>
      </c>
      <c r="C3" s="7" t="s">
        <v>44</v>
      </c>
      <c r="D3" s="7" t="s">
        <v>31</v>
      </c>
      <c r="E3" s="7" t="s">
        <v>32</v>
      </c>
      <c r="F3" s="48" t="s">
        <v>45</v>
      </c>
      <c r="G3" s="8" t="s">
        <v>46</v>
      </c>
      <c r="H3" s="46" t="s">
        <v>31</v>
      </c>
      <c r="I3" s="9" t="s">
        <v>32</v>
      </c>
      <c r="J3" s="9" t="s">
        <v>31</v>
      </c>
      <c r="K3" s="9" t="s">
        <v>32</v>
      </c>
      <c r="L3" s="9" t="s">
        <v>31</v>
      </c>
      <c r="M3" s="9" t="s">
        <v>32</v>
      </c>
      <c r="N3" s="9" t="s">
        <v>31</v>
      </c>
      <c r="O3" s="9" t="s">
        <v>32</v>
      </c>
      <c r="P3" s="9" t="s">
        <v>31</v>
      </c>
      <c r="Q3" s="9" t="s">
        <v>32</v>
      </c>
      <c r="R3" s="9" t="s">
        <v>31</v>
      </c>
      <c r="S3" s="9" t="s">
        <v>32</v>
      </c>
      <c r="T3" s="9" t="s">
        <v>31</v>
      </c>
      <c r="U3" s="9" t="s">
        <v>32</v>
      </c>
      <c r="V3" s="9" t="s">
        <v>31</v>
      </c>
      <c r="W3" s="9" t="s">
        <v>32</v>
      </c>
      <c r="X3" s="9" t="s">
        <v>31</v>
      </c>
      <c r="Y3" s="9" t="s">
        <v>32</v>
      </c>
      <c r="Z3" s="9" t="s">
        <v>31</v>
      </c>
      <c r="AA3" s="9" t="s">
        <v>32</v>
      </c>
      <c r="AB3" s="9" t="s">
        <v>31</v>
      </c>
      <c r="AC3" s="9" t="s">
        <v>32</v>
      </c>
      <c r="AD3" s="9" t="s">
        <v>31</v>
      </c>
      <c r="AE3" s="47" t="s">
        <v>32</v>
      </c>
      <c r="IV3" s="39"/>
    </row>
    <row r="4" customFormat="false" ht="39.95" hidden="false" customHeight="true" outlineLevel="0" collapsed="false">
      <c r="A4" s="10" t="n">
        <v>1</v>
      </c>
      <c r="B4" s="11" t="s">
        <v>35</v>
      </c>
      <c r="C4" s="50" t="n">
        <f aca="false">IF(H4="",0,1)+IF(J4="",0,1)+IF(L4="",0,1)+IF(N4="",0,1)+IF(P4="",0,1)+IF(R4="",0,1)+IF(T4="",0,1)+IF(V4="",0,1)+IF(X4="",0,1)+IF(Z4="",0,1)+IF(AB4="",0,1)+IF(AD4="",0,1)</f>
        <v>9</v>
      </c>
      <c r="D4" s="11" t="n">
        <f aca="false">H4+J4+L4+N4+P4+R4+T4+V4+X4+Z4+AB4+AD4</f>
        <v>98</v>
      </c>
      <c r="E4" s="51" t="n">
        <f aca="false">I4+K4+M4+O4+Q4+S4+U4+W4+Y4+AA4+AC4+AE4</f>
        <v>16</v>
      </c>
      <c r="F4" s="51" t="n">
        <f aca="false">IF(H4="",0,$H$1)+IF(J4="",0,$J$1)+IF(L4="",0,$L$1)+IF(N4="",0,$N$1)+IF(P4="",0,$P$1)+IF(R4="",0,$R$1)+IF(T4="",0,$T$1)+IF(V4="",0,$V$1)+IF(X4="",0,$X$1)+IF(Z4="",0,$Z$1)+IF(AB4="",0,$AB$1)+IF(AD4="",0,$AD$1)</f>
        <v>137</v>
      </c>
      <c r="G4" s="66" t="n">
        <f aca="false">D4/F4</f>
        <v>0.715328467153285</v>
      </c>
      <c r="H4" s="98" t="n">
        <v>16</v>
      </c>
      <c r="I4" s="14" t="n">
        <v>0</v>
      </c>
      <c r="J4" s="13" t="n">
        <v>22</v>
      </c>
      <c r="K4" s="14" t="n">
        <v>0</v>
      </c>
      <c r="L4" s="13"/>
      <c r="M4" s="14"/>
      <c r="N4" s="13" t="n">
        <v>9</v>
      </c>
      <c r="O4" s="14" t="n">
        <v>0</v>
      </c>
      <c r="P4" s="13"/>
      <c r="Q4" s="14"/>
      <c r="R4" s="13" t="n">
        <v>7</v>
      </c>
      <c r="S4" s="14" t="n">
        <v>1</v>
      </c>
      <c r="T4" s="13" t="n">
        <v>10</v>
      </c>
      <c r="U4" s="14" t="n">
        <v>1</v>
      </c>
      <c r="V4" s="13" t="n">
        <v>9</v>
      </c>
      <c r="W4" s="14" t="n">
        <v>1</v>
      </c>
      <c r="X4" s="13" t="n">
        <v>10</v>
      </c>
      <c r="Y4" s="14" t="n">
        <v>1</v>
      </c>
      <c r="Z4" s="13" t="n">
        <v>6</v>
      </c>
      <c r="AA4" s="14" t="n">
        <v>2</v>
      </c>
      <c r="AB4" s="13"/>
      <c r="AC4" s="14"/>
      <c r="AD4" s="13" t="n">
        <v>9</v>
      </c>
      <c r="AE4" s="54" t="n">
        <v>10</v>
      </c>
    </row>
    <row r="5" customFormat="false" ht="39.95" hidden="false" customHeight="true" outlineLevel="0" collapsed="false">
      <c r="A5" s="15" t="n">
        <v>2</v>
      </c>
      <c r="B5" s="16" t="s">
        <v>33</v>
      </c>
      <c r="C5" s="55" t="n">
        <f aca="false">IF(H5="",0,1)+IF(J5="",0,1)+IF(L5="",0,1)+IF(N5="",0,1)+IF(P5="",0,1)+IF(R5="",0,1)+IF(T5="",0,1)+IF(V5="",0,1)+IF(X5="",0,1)+IF(Z5="",0,1)+IF(AB5="",0,1)+IF(AD5="",0,1)</f>
        <v>11</v>
      </c>
      <c r="D5" s="16" t="n">
        <f aca="false">H5+J5+L5+N5+P5+R5+T5+V5+X5+Z5+AB5+AD5</f>
        <v>106</v>
      </c>
      <c r="E5" s="56" t="n">
        <f aca="false">I5+K5+M5+O5+Q5+S5+U5+W5+Y5+AA5+AC5+AE5</f>
        <v>8</v>
      </c>
      <c r="F5" s="56" t="n">
        <f aca="false">IF(H5="",0,$H$1)+IF(J5="",0,$J$1)+IF(L5="",0,$L$1)+IF(N5="",0,$N$1)+IF(P5="",0,$P$1)+IF(R5="",0,$R$1)+IF(T5="",0,$T$1)+IF(V5="",0,$V$1)+IF(X5="",0,$X$1)+IF(Z5="",0,$Z$1)+IF(AB5="",0,$AB$1)+IF(AD5="",0,$AD$1)</f>
        <v>161</v>
      </c>
      <c r="G5" s="71" t="n">
        <f aca="false">D5/F5</f>
        <v>0.658385093167702</v>
      </c>
      <c r="H5" s="98" t="n">
        <v>14</v>
      </c>
      <c r="I5" s="14" t="n">
        <v>0</v>
      </c>
      <c r="J5" s="13" t="n">
        <v>21</v>
      </c>
      <c r="K5" s="14" t="n">
        <v>0</v>
      </c>
      <c r="L5" s="13" t="n">
        <v>12</v>
      </c>
      <c r="M5" s="14" t="n">
        <v>1</v>
      </c>
      <c r="N5" s="13" t="n">
        <v>8</v>
      </c>
      <c r="O5" s="14" t="n">
        <v>0</v>
      </c>
      <c r="P5" s="13" t="n">
        <v>7</v>
      </c>
      <c r="Q5" s="14" t="n">
        <v>1</v>
      </c>
      <c r="R5" s="13" t="n">
        <v>6</v>
      </c>
      <c r="S5" s="14" t="n">
        <v>1</v>
      </c>
      <c r="T5" s="13" t="n">
        <v>12</v>
      </c>
      <c r="U5" s="14" t="n">
        <v>3</v>
      </c>
      <c r="V5" s="13" t="n">
        <v>9</v>
      </c>
      <c r="W5" s="14" t="n">
        <v>1</v>
      </c>
      <c r="X5" s="13" t="n">
        <v>11</v>
      </c>
      <c r="Y5" s="14" t="n">
        <v>1</v>
      </c>
      <c r="Z5" s="13" t="n">
        <v>3</v>
      </c>
      <c r="AA5" s="14" t="n">
        <v>0</v>
      </c>
      <c r="AB5" s="13"/>
      <c r="AC5" s="14"/>
      <c r="AD5" s="13" t="n">
        <v>3</v>
      </c>
      <c r="AE5" s="54" t="n">
        <v>0</v>
      </c>
    </row>
    <row r="6" customFormat="false" ht="39.95" hidden="false" customHeight="true" outlineLevel="0" collapsed="false">
      <c r="A6" s="15" t="n">
        <v>3</v>
      </c>
      <c r="B6" s="16" t="s">
        <v>36</v>
      </c>
      <c r="C6" s="55" t="n">
        <f aca="false">IF(H6="",0,1)+IF(J6="",0,1)+IF(L6="",0,1)+IF(N6="",0,1)+IF(P6="",0,1)+IF(R6="",0,1)+IF(T6="",0,1)+IF(V6="",0,1)+IF(X6="",0,1)+IF(Z6="",0,1)+IF(AB6="",0,1)+IF(AD6="",0,1)</f>
        <v>8</v>
      </c>
      <c r="D6" s="16" t="n">
        <f aca="false">H6+J6+L6+N6+P6+R6+T6+V6+X6+Z6+AB6+AD6</f>
        <v>57</v>
      </c>
      <c r="E6" s="56" t="n">
        <f aca="false">I6+K6+M6+O6+Q6+S6+U6+W6+Y6+AA6+AC6+AE6</f>
        <v>5</v>
      </c>
      <c r="F6" s="56" t="n">
        <f aca="false">IF(H6="",0,$H$1)+IF(J6="",0,$J$1)+IF(L6="",0,$L$1)+IF(N6="",0,$N$1)+IF(P6="",0,$P$1)+IF(R6="",0,$R$1)+IF(T6="",0,$T$1)+IF(V6="",0,$V$1)+IF(X6="",0,$X$1)+IF(Z6="",0,$Z$1)+IF(AB6="",0,$AB$1)+IF(AD6="",0,$AD$1)</f>
        <v>87</v>
      </c>
      <c r="G6" s="71" t="n">
        <f aca="false">D6/F6</f>
        <v>0.655172413793103</v>
      </c>
      <c r="H6" s="98"/>
      <c r="I6" s="13"/>
      <c r="J6" s="13"/>
      <c r="K6" s="13"/>
      <c r="L6" s="13" t="n">
        <v>12</v>
      </c>
      <c r="M6" s="14" t="n">
        <v>1</v>
      </c>
      <c r="N6" s="13" t="n">
        <v>10</v>
      </c>
      <c r="O6" s="14" t="n">
        <v>0</v>
      </c>
      <c r="P6" s="13" t="n">
        <v>7</v>
      </c>
      <c r="Q6" s="14" t="n">
        <v>1</v>
      </c>
      <c r="R6" s="13" t="n">
        <v>7</v>
      </c>
      <c r="S6" s="14" t="n">
        <v>1</v>
      </c>
      <c r="T6" s="13" t="n">
        <v>10</v>
      </c>
      <c r="U6" s="14" t="n">
        <v>1</v>
      </c>
      <c r="V6" s="13" t="n">
        <v>10</v>
      </c>
      <c r="W6" s="14" t="n">
        <v>1</v>
      </c>
      <c r="X6" s="13"/>
      <c r="Y6" s="14"/>
      <c r="Z6" s="13" t="n">
        <v>1</v>
      </c>
      <c r="AA6" s="14" t="n">
        <v>0</v>
      </c>
      <c r="AB6" s="13"/>
      <c r="AC6" s="14"/>
      <c r="AD6" s="13" t="n">
        <v>0</v>
      </c>
      <c r="AE6" s="54" t="n">
        <v>0</v>
      </c>
    </row>
    <row r="7" customFormat="false" ht="39.95" hidden="false" customHeight="true" outlineLevel="0" collapsed="false">
      <c r="A7" s="15" t="n">
        <v>4</v>
      </c>
      <c r="B7" s="16" t="s">
        <v>37</v>
      </c>
      <c r="C7" s="55" t="n">
        <f aca="false">IF(H7="",0,1)+IF(J7="",0,1)+IF(L7="",0,1)+IF(N7="",0,1)+IF(P7="",0,1)+IF(R7="",0,1)+IF(T7="",0,1)+IF(V7="",0,1)+IF(X7="",0,1)+IF(Z7="",0,1)+IF(AB7="",0,1)+IF(AD7="",0,1)</f>
        <v>10</v>
      </c>
      <c r="D7" s="16" t="n">
        <f aca="false">H7+J7+L7+N7+P7+R7+T7+V7+X7+Z7+AB7+AD7</f>
        <v>93</v>
      </c>
      <c r="E7" s="56" t="n">
        <f aca="false">I7+K7+M7+O7+Q7+S7+U7+W7+Y7+AA7+AC7+AE7</f>
        <v>5</v>
      </c>
      <c r="F7" s="56" t="n">
        <f aca="false">IF(H7="",0,$H$1)+IF(J7="",0,$J$1)+IF(L7="",0,$L$1)+IF(N7="",0,$N$1)+IF(P7="",0,$P$1)+IF(R7="",0,$R$1)+IF(T7="",0,$T$1)+IF(V7="",0,$V$1)+IF(X7="",0,$X$1)+IF(Z7="",0,$Z$1)+IF(AB7="",0,$AB$1)+IF(AD7="",0,$AD$1)</f>
        <v>145</v>
      </c>
      <c r="G7" s="71" t="n">
        <f aca="false">D7/F7</f>
        <v>0.641379310344828</v>
      </c>
      <c r="H7" s="98" t="n">
        <v>17</v>
      </c>
      <c r="I7" s="14" t="n">
        <v>0</v>
      </c>
      <c r="J7" s="13" t="n">
        <v>18</v>
      </c>
      <c r="K7" s="14" t="n">
        <v>0</v>
      </c>
      <c r="L7" s="13"/>
      <c r="M7" s="14"/>
      <c r="N7" s="13" t="n">
        <v>9</v>
      </c>
      <c r="O7" s="14" t="n">
        <v>0</v>
      </c>
      <c r="P7" s="13" t="n">
        <v>7</v>
      </c>
      <c r="Q7" s="14" t="n">
        <v>1</v>
      </c>
      <c r="R7" s="13" t="n">
        <v>6</v>
      </c>
      <c r="S7" s="14" t="n">
        <v>1</v>
      </c>
      <c r="T7" s="13" t="n">
        <v>11</v>
      </c>
      <c r="U7" s="14" t="n">
        <v>1</v>
      </c>
      <c r="V7" s="13" t="n">
        <v>9</v>
      </c>
      <c r="W7" s="14" t="n">
        <v>1</v>
      </c>
      <c r="X7" s="13" t="n">
        <v>10</v>
      </c>
      <c r="Y7" s="14" t="n">
        <v>1</v>
      </c>
      <c r="Z7" s="13" t="n">
        <v>3</v>
      </c>
      <c r="AA7" s="14" t="n">
        <v>0</v>
      </c>
      <c r="AB7" s="13"/>
      <c r="AC7" s="14"/>
      <c r="AD7" s="13" t="n">
        <v>3</v>
      </c>
      <c r="AE7" s="54" t="n">
        <v>0</v>
      </c>
    </row>
    <row r="8" customFormat="false" ht="39.95" hidden="false" customHeight="true" outlineLevel="0" collapsed="false">
      <c r="A8" s="15" t="n">
        <v>5</v>
      </c>
      <c r="B8" s="16" t="s">
        <v>34</v>
      </c>
      <c r="C8" s="55" t="n">
        <f aca="false">IF(H8="",0,1)+IF(J8="",0,1)+IF(L8="",0,1)+IF(N8="",0,1)+IF(P8="",0,1)+IF(R8="",0,1)+IF(T8="",0,1)+IF(V8="",0,1)+IF(X8="",0,1)+IF(Z8="",0,1)+IF(AB8="",0,1)+IF(AD8="",0,1)</f>
        <v>11</v>
      </c>
      <c r="D8" s="16" t="n">
        <f aca="false">H8+J8+L8+N8+P8+R8+T8+V8+X8+Z8+AB8+AD8</f>
        <v>99</v>
      </c>
      <c r="E8" s="56" t="n">
        <f aca="false">I8+K8+M8+O8+Q8+S8+U8+W8+Y8+AA8+AC8+AE8</f>
        <v>4</v>
      </c>
      <c r="F8" s="56" t="n">
        <f aca="false">IF(H8="",0,$H$1)+IF(J8="",0,$J$1)+IF(L8="",0,$L$1)+IF(N8="",0,$N$1)+IF(P8="",0,$P$1)+IF(R8="",0,$R$1)+IF(T8="",0,$T$1)+IF(V8="",0,$V$1)+IF(X8="",0,$X$1)+IF(Z8="",0,$Z$1)+IF(AB8="",0,$AB$1)+IF(AD8="",0,$AD$1)</f>
        <v>161</v>
      </c>
      <c r="G8" s="71" t="n">
        <f aca="false">D8/F8</f>
        <v>0.614906832298137</v>
      </c>
      <c r="H8" s="98" t="n">
        <v>16</v>
      </c>
      <c r="I8" s="14" t="n">
        <v>0</v>
      </c>
      <c r="J8" s="13" t="n">
        <v>22</v>
      </c>
      <c r="K8" s="14" t="n">
        <v>0</v>
      </c>
      <c r="L8" s="13" t="n">
        <v>10</v>
      </c>
      <c r="M8" s="14" t="n">
        <v>0</v>
      </c>
      <c r="N8" s="13" t="n">
        <v>10</v>
      </c>
      <c r="O8" s="14" t="n">
        <v>0</v>
      </c>
      <c r="P8" s="13" t="n">
        <v>7</v>
      </c>
      <c r="Q8" s="14" t="n">
        <v>1</v>
      </c>
      <c r="R8" s="13" t="n">
        <v>6</v>
      </c>
      <c r="S8" s="14" t="n">
        <v>1</v>
      </c>
      <c r="T8" s="13" t="n">
        <v>11</v>
      </c>
      <c r="U8" s="14" t="n">
        <v>1</v>
      </c>
      <c r="V8" s="13" t="n">
        <v>7</v>
      </c>
      <c r="W8" s="14" t="n">
        <v>0</v>
      </c>
      <c r="X8" s="13" t="n">
        <v>9</v>
      </c>
      <c r="Y8" s="14" t="n">
        <v>1</v>
      </c>
      <c r="Z8" s="13" t="n">
        <v>1</v>
      </c>
      <c r="AA8" s="14" t="n">
        <v>0</v>
      </c>
      <c r="AB8" s="13"/>
      <c r="AC8" s="14"/>
      <c r="AD8" s="13" t="n">
        <v>0</v>
      </c>
      <c r="AE8" s="54" t="n">
        <v>0</v>
      </c>
    </row>
    <row r="9" customFormat="false" ht="39.95" hidden="false" customHeight="true" outlineLevel="0" collapsed="false">
      <c r="A9" s="18" t="n">
        <v>6</v>
      </c>
      <c r="B9" s="19" t="s">
        <v>39</v>
      </c>
      <c r="C9" s="58" t="n">
        <f aca="false">IF(H9="",0,1)+IF(J9="",0,1)+IF(L9="",0,1)+IF(N9="",0,1)+IF(P9="",0,1)+IF(R9="",0,1)+IF(T9="",0,1)+IF(V9="",0,1)+IF(X9="",0,1)+IF(Z9="",0,1)+IF(AB9="",0,1)+IF(AD9="",0,1)</f>
        <v>11</v>
      </c>
      <c r="D9" s="19" t="n">
        <f aca="false">H9+J9+L9+N9+P9+R9+T9+V9+X9+Z9+AB9+AD9</f>
        <v>92</v>
      </c>
      <c r="E9" s="59" t="n">
        <f aca="false">I9+K9+M9+O9+Q9+S9+U9+W9+Y9+AA9+AC9+AE9</f>
        <v>2</v>
      </c>
      <c r="F9" s="59" t="n">
        <f aca="false">IF(H9="",0,$H$1)+IF(J9="",0,$J$1)+IF(L9="",0,$L$1)+IF(N9="",0,$N$1)+IF(P9="",0,$P$1)+IF(R9="",0,$R$1)+IF(T9="",0,$T$1)+IF(V9="",0,$V$1)+IF(X9="",0,$X$1)+IF(Z9="",0,$Z$1)+IF(AB9="",0,$AB$1)+IF(AD9="",0,$AD$1)</f>
        <v>161</v>
      </c>
      <c r="G9" s="72" t="n">
        <f aca="false">D9/F9</f>
        <v>0.571428571428571</v>
      </c>
      <c r="H9" s="99" t="n">
        <v>12</v>
      </c>
      <c r="I9" s="62" t="n">
        <v>0</v>
      </c>
      <c r="J9" s="63" t="n">
        <v>17</v>
      </c>
      <c r="K9" s="62" t="n">
        <v>0</v>
      </c>
      <c r="L9" s="63" t="n">
        <v>11</v>
      </c>
      <c r="M9" s="62" t="n">
        <v>0</v>
      </c>
      <c r="N9" s="63" t="n">
        <v>8</v>
      </c>
      <c r="O9" s="62" t="n">
        <v>0</v>
      </c>
      <c r="P9" s="63" t="n">
        <v>6</v>
      </c>
      <c r="Q9" s="62" t="n">
        <v>0</v>
      </c>
      <c r="R9" s="63" t="n">
        <v>4</v>
      </c>
      <c r="S9" s="62" t="n">
        <v>0</v>
      </c>
      <c r="T9" s="63" t="n">
        <v>8</v>
      </c>
      <c r="U9" s="62" t="n">
        <v>0</v>
      </c>
      <c r="V9" s="63" t="n">
        <v>9</v>
      </c>
      <c r="W9" s="62" t="n">
        <v>1</v>
      </c>
      <c r="X9" s="63" t="n">
        <v>11</v>
      </c>
      <c r="Y9" s="62" t="n">
        <v>1</v>
      </c>
      <c r="Z9" s="63" t="n">
        <v>3</v>
      </c>
      <c r="AA9" s="62" t="n">
        <v>0</v>
      </c>
      <c r="AB9" s="63"/>
      <c r="AC9" s="62"/>
      <c r="AD9" s="63" t="n">
        <v>3</v>
      </c>
      <c r="AE9" s="64" t="n">
        <v>0</v>
      </c>
    </row>
    <row r="14" customFormat="false" ht="39.95" hidden="false" customHeight="true" outlineLevel="0" collapsed="false">
      <c r="B14" s="123" t="s">
        <v>106</v>
      </c>
      <c r="C14" s="123"/>
      <c r="D14" s="123"/>
      <c r="E14" s="123"/>
      <c r="F14" s="123"/>
      <c r="G14" s="123"/>
    </row>
    <row r="16" customFormat="false" ht="39.95" hidden="false" customHeight="true" outlineLevel="0" collapsed="false">
      <c r="B16" s="123" t="s">
        <v>106</v>
      </c>
      <c r="C16" s="123"/>
      <c r="D16" s="123"/>
      <c r="E16" s="123"/>
      <c r="F16" s="123"/>
      <c r="G16" s="123"/>
    </row>
    <row r="18" customFormat="false" ht="39.95" hidden="false" customHeight="true" outlineLevel="0" collapsed="false">
      <c r="B18" s="123" t="s">
        <v>106</v>
      </c>
      <c r="C18" s="123"/>
      <c r="D18" s="123"/>
      <c r="E18" s="123"/>
      <c r="F18" s="123"/>
      <c r="G18" s="123"/>
    </row>
    <row r="20" customFormat="false" ht="39.95" hidden="false" customHeight="true" outlineLevel="0" collapsed="false">
      <c r="B20" s="123" t="s">
        <v>106</v>
      </c>
      <c r="C20" s="123"/>
      <c r="D20" s="123"/>
      <c r="E20" s="123"/>
      <c r="F20" s="123"/>
      <c r="G20" s="123"/>
    </row>
    <row r="22" customFormat="false" ht="39.95" hidden="false" customHeight="true" outlineLevel="0" collapsed="false">
      <c r="B22" s="123" t="s">
        <v>106</v>
      </c>
      <c r="C22" s="123"/>
      <c r="D22" s="123"/>
      <c r="E22" s="123"/>
      <c r="F22" s="123"/>
      <c r="G22" s="123"/>
    </row>
  </sheetData>
  <mergeCells count="25">
    <mergeCell ref="A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G2"/>
    </sheetView>
  </sheetViews>
  <sheetFormatPr defaultColWidth="11.28125" defaultRowHeight="1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9" width="10.56"/>
    <col collapsed="false" customWidth="true" hidden="false" outlineLevel="0" max="3" min="3" style="39" width="9.56"/>
    <col collapsed="false" customWidth="true" hidden="false" outlineLevel="0" max="4" min="4" style="39" width="7.42"/>
    <col collapsed="false" customWidth="true" hidden="false" outlineLevel="0" max="5" min="5" style="39" width="7.85"/>
    <col collapsed="false" customWidth="true" hidden="false" outlineLevel="0" max="6" min="6" style="39" width="7.56"/>
    <col collapsed="false" customWidth="true" hidden="false" outlineLevel="0" max="7" min="7" style="39" width="9.85"/>
    <col collapsed="false" customWidth="true" hidden="false" outlineLevel="0" max="9" min="8" style="38" width="7.42"/>
    <col collapsed="false" customWidth="true" hidden="false" outlineLevel="0" max="11" min="10" style="38" width="7.7"/>
    <col collapsed="false" customWidth="true" hidden="false" outlineLevel="0" max="13" min="12" style="38" width="7.85"/>
    <col collapsed="false" customWidth="true" hidden="false" outlineLevel="0" max="15" min="14" style="38" width="7.7"/>
    <col collapsed="false" customWidth="true" hidden="true" outlineLevel="0" max="17" min="16" style="38" width="7.7"/>
    <col collapsed="false" customWidth="true" hidden="false" outlineLevel="0" max="18" min="18" style="38" width="7.7"/>
    <col collapsed="false" customWidth="true" hidden="false" outlineLevel="0" max="19" min="19" style="38" width="10.28"/>
    <col collapsed="false" customWidth="false" hidden="false" outlineLevel="0" max="257" min="20" style="39" width="11.28"/>
  </cols>
  <sheetData>
    <row r="1" s="44" customFormat="true" ht="39.95" hidden="false" customHeight="true" outlineLevel="0" collapsed="false">
      <c r="A1" s="65" t="s">
        <v>27</v>
      </c>
      <c r="B1" s="65"/>
      <c r="C1" s="65"/>
      <c r="D1" s="65"/>
      <c r="E1" s="65"/>
      <c r="F1" s="65"/>
      <c r="G1" s="65"/>
      <c r="H1" s="41" t="n">
        <v>12</v>
      </c>
      <c r="I1" s="41"/>
      <c r="J1" s="42" t="n">
        <v>12</v>
      </c>
      <c r="K1" s="42"/>
      <c r="L1" s="42" t="n">
        <v>12</v>
      </c>
      <c r="M1" s="42"/>
      <c r="N1" s="42" t="n">
        <v>12</v>
      </c>
      <c r="O1" s="42"/>
      <c r="P1" s="42"/>
      <c r="Q1" s="42"/>
      <c r="R1" s="43" t="n">
        <v>9</v>
      </c>
      <c r="S1" s="43"/>
    </row>
    <row r="2" s="44" customFormat="true" ht="39.95" hidden="false" customHeight="true" outlineLevel="0" collapsed="false">
      <c r="A2" s="65"/>
      <c r="B2" s="65"/>
      <c r="C2" s="65"/>
      <c r="D2" s="65"/>
      <c r="E2" s="65"/>
      <c r="F2" s="65"/>
      <c r="G2" s="65"/>
      <c r="H2" s="46" t="s">
        <v>52</v>
      </c>
      <c r="I2" s="46"/>
      <c r="J2" s="9" t="s">
        <v>53</v>
      </c>
      <c r="K2" s="9"/>
      <c r="L2" s="9" t="s">
        <v>54</v>
      </c>
      <c r="M2" s="9"/>
      <c r="N2" s="9" t="s">
        <v>49</v>
      </c>
      <c r="O2" s="9"/>
      <c r="P2" s="9" t="s">
        <v>51</v>
      </c>
      <c r="Q2" s="9" t="s">
        <v>51</v>
      </c>
      <c r="R2" s="47" t="s">
        <v>55</v>
      </c>
      <c r="S2" s="47" t="s">
        <v>55</v>
      </c>
    </row>
    <row r="3" s="44" customFormat="true" ht="30" hidden="false" customHeight="true" outlineLevel="0" collapsed="false">
      <c r="A3" s="6" t="s">
        <v>29</v>
      </c>
      <c r="B3" s="7" t="s">
        <v>30</v>
      </c>
      <c r="C3" s="7" t="s">
        <v>44</v>
      </c>
      <c r="D3" s="7" t="s">
        <v>31</v>
      </c>
      <c r="E3" s="7" t="s">
        <v>32</v>
      </c>
      <c r="F3" s="48" t="s">
        <v>45</v>
      </c>
      <c r="G3" s="8" t="s">
        <v>46</v>
      </c>
      <c r="H3" s="46" t="s">
        <v>31</v>
      </c>
      <c r="I3" s="9" t="s">
        <v>32</v>
      </c>
      <c r="J3" s="9" t="s">
        <v>31</v>
      </c>
      <c r="K3" s="9" t="s">
        <v>32</v>
      </c>
      <c r="L3" s="9" t="s">
        <v>31</v>
      </c>
      <c r="M3" s="9" t="s">
        <v>32</v>
      </c>
      <c r="N3" s="9" t="s">
        <v>31</v>
      </c>
      <c r="O3" s="9" t="s">
        <v>32</v>
      </c>
      <c r="P3" s="9" t="s">
        <v>31</v>
      </c>
      <c r="Q3" s="9" t="s">
        <v>32</v>
      </c>
      <c r="R3" s="9" t="s">
        <v>31</v>
      </c>
      <c r="S3" s="47" t="s">
        <v>32</v>
      </c>
    </row>
    <row r="4" s="44" customFormat="true" ht="30" hidden="false" customHeight="true" outlineLevel="0" collapsed="false">
      <c r="A4" s="10" t="n">
        <v>1</v>
      </c>
      <c r="B4" s="11" t="s">
        <v>34</v>
      </c>
      <c r="C4" s="50" t="n">
        <f aca="false">IF(H4="",0,1)+IF(J4="",0,1)+IF(L4="",0,1)+IF(N4="",0,1)+IF(P4="",0,1)+IF(R4="",0,1)</f>
        <v>5</v>
      </c>
      <c r="D4" s="11" t="n">
        <f aca="false">H4+J4+L4+N4+P4+R4</f>
        <v>37</v>
      </c>
      <c r="E4" s="51" t="n">
        <f aca="false">I4+K4+M4+O4+Q4+S4</f>
        <v>9</v>
      </c>
      <c r="F4" s="51" t="n">
        <f aca="false">IF(H4="",0,$H$1)+IF(J4="",0,$J$1)+IF(L4="",0,$L$1)+IF(N4="",0,$N$1)+IF(P4="",0,$P$1)+IF(R4="",0,$R$1)</f>
        <v>57</v>
      </c>
      <c r="G4" s="66" t="n">
        <f aca="false">IF(C4=0,"",D4/F4)</f>
        <v>0.649122807017544</v>
      </c>
      <c r="H4" s="67" t="n">
        <v>6</v>
      </c>
      <c r="I4" s="68" t="n">
        <v>0</v>
      </c>
      <c r="J4" s="69" t="n">
        <v>9</v>
      </c>
      <c r="K4" s="68" t="n">
        <v>0</v>
      </c>
      <c r="L4" s="69" t="n">
        <v>5</v>
      </c>
      <c r="M4" s="68" t="n">
        <v>0</v>
      </c>
      <c r="N4" s="69" t="n">
        <v>8</v>
      </c>
      <c r="O4" s="68" t="n">
        <v>0</v>
      </c>
      <c r="P4" s="69"/>
      <c r="Q4" s="68"/>
      <c r="R4" s="69" t="n">
        <v>9</v>
      </c>
      <c r="S4" s="70" t="n">
        <v>9</v>
      </c>
    </row>
    <row r="5" s="44" customFormat="true" ht="30" hidden="false" customHeight="true" outlineLevel="0" collapsed="false">
      <c r="A5" s="15" t="n">
        <v>2</v>
      </c>
      <c r="B5" s="16" t="s">
        <v>35</v>
      </c>
      <c r="C5" s="55" t="n">
        <f aca="false">IF(H5="",0,1)+IF(J5="",0,1)+IF(L5="",0,1)+IF(N5="",0,1)+IF(P5="",0,1)+IF(R5="",0,1)</f>
        <v>5</v>
      </c>
      <c r="D5" s="16" t="n">
        <f aca="false">H5+J5+L5+N5+P5+R5</f>
        <v>33</v>
      </c>
      <c r="E5" s="56" t="n">
        <f aca="false">I5+K5+M5+O5+Q5+S5</f>
        <v>1</v>
      </c>
      <c r="F5" s="56" t="n">
        <f aca="false">IF(H5="",0,$H$1)+IF(J5="",0,$J$1)+IF(L5="",0,$L$1)+IF(N5="",0,$N$1)+IF(P5="",0,$P$1)+IF(R5="",0,$R$1)</f>
        <v>57</v>
      </c>
      <c r="G5" s="71" t="n">
        <f aca="false">IF(C5=0,"",D5/F5)</f>
        <v>0.578947368421053</v>
      </c>
      <c r="H5" s="53" t="n">
        <v>7</v>
      </c>
      <c r="I5" s="14" t="n">
        <v>0</v>
      </c>
      <c r="J5" s="13" t="n">
        <v>5</v>
      </c>
      <c r="K5" s="14" t="n">
        <v>0</v>
      </c>
      <c r="L5" s="13" t="n">
        <v>6</v>
      </c>
      <c r="M5" s="14" t="n">
        <v>0</v>
      </c>
      <c r="N5" s="13" t="n">
        <v>9</v>
      </c>
      <c r="O5" s="14" t="n">
        <v>1</v>
      </c>
      <c r="P5" s="13"/>
      <c r="Q5" s="14"/>
      <c r="R5" s="13" t="n">
        <v>6</v>
      </c>
      <c r="S5" s="54" t="n">
        <v>0</v>
      </c>
    </row>
    <row r="6" s="44" customFormat="true" ht="30" hidden="false" customHeight="true" outlineLevel="0" collapsed="false">
      <c r="A6" s="15" t="n">
        <v>3</v>
      </c>
      <c r="B6" s="16" t="s">
        <v>33</v>
      </c>
      <c r="C6" s="55" t="n">
        <f aca="false">IF(H6="",0,1)+IF(J6="",0,1)+IF(L6="",0,1)+IF(N6="",0,1)+IF(P6="",0,1)+IF(R6="",0,1)</f>
        <v>5</v>
      </c>
      <c r="D6" s="16" t="n">
        <f aca="false">H6+J6+L6+N6+P6+R6</f>
        <v>29</v>
      </c>
      <c r="E6" s="56" t="n">
        <f aca="false">I6+K6+M6+O6+Q6+S6</f>
        <v>3</v>
      </c>
      <c r="F6" s="56" t="n">
        <f aca="false">IF(H6="",0,$H$1)+IF(J6="",0,$J$1)+IF(L6="",0,$L$1)+IF(N6="",0,$N$1)+IF(P6="",0,$P$1)+IF(R6="",0,$R$1)</f>
        <v>57</v>
      </c>
      <c r="G6" s="71" t="n">
        <f aca="false">IF(C6=0,"",D6/F6)</f>
        <v>0.508771929824561</v>
      </c>
      <c r="H6" s="53" t="n">
        <v>9</v>
      </c>
      <c r="I6" s="14" t="n">
        <v>3</v>
      </c>
      <c r="J6" s="13" t="n">
        <v>7</v>
      </c>
      <c r="K6" s="14" t="n">
        <v>0</v>
      </c>
      <c r="L6" s="13" t="n">
        <v>3</v>
      </c>
      <c r="M6" s="14" t="n">
        <v>0</v>
      </c>
      <c r="N6" s="13" t="n">
        <v>4</v>
      </c>
      <c r="O6" s="14" t="n">
        <v>0</v>
      </c>
      <c r="P6" s="13"/>
      <c r="Q6" s="14"/>
      <c r="R6" s="13" t="n">
        <v>6</v>
      </c>
      <c r="S6" s="54" t="n">
        <v>0</v>
      </c>
    </row>
    <row r="7" s="44" customFormat="true" ht="30" hidden="false" customHeight="true" outlineLevel="0" collapsed="false">
      <c r="A7" s="18" t="n">
        <v>4</v>
      </c>
      <c r="B7" s="19" t="s">
        <v>36</v>
      </c>
      <c r="C7" s="58" t="n">
        <f aca="false">IF(H7="",0,1)+IF(J7="",0,1)+IF(L7="",0,1)+IF(N7="",0,1)+IF(P7="",0,1)+IF(R7="",0,1)</f>
        <v>5</v>
      </c>
      <c r="D7" s="19" t="n">
        <f aca="false">H7+J7+L7+N7+P7+R7</f>
        <v>26</v>
      </c>
      <c r="E7" s="59" t="n">
        <f aca="false">I7+K7+M7+O7+Q7+S7</f>
        <v>1</v>
      </c>
      <c r="F7" s="59" t="n">
        <f aca="false">IF(H7="",0,$H$1)+IF(J7="",0,$J$1)+IF(L7="",0,$L$1)+IF(N7="",0,$N$1)+IF(P7="",0,$P$1)+IF(R7="",0,$R$1)</f>
        <v>57</v>
      </c>
      <c r="G7" s="72" t="n">
        <f aca="false">IF(C7=0,"",D7/F7)</f>
        <v>0.456140350877193</v>
      </c>
      <c r="H7" s="61" t="n">
        <v>7</v>
      </c>
      <c r="I7" s="62" t="n">
        <v>0</v>
      </c>
      <c r="J7" s="63" t="n">
        <v>4</v>
      </c>
      <c r="K7" s="62" t="n">
        <v>1</v>
      </c>
      <c r="L7" s="63" t="n">
        <v>3</v>
      </c>
      <c r="M7" s="62" t="n">
        <v>0</v>
      </c>
      <c r="N7" s="63" t="n">
        <v>6</v>
      </c>
      <c r="O7" s="62" t="n">
        <v>0</v>
      </c>
      <c r="P7" s="63"/>
      <c r="Q7" s="62"/>
      <c r="R7" s="63" t="n">
        <v>6</v>
      </c>
      <c r="S7" s="64" t="n">
        <v>0</v>
      </c>
    </row>
  </sheetData>
  <mergeCells count="13">
    <mergeCell ref="A1:G2"/>
    <mergeCell ref="H1:I1"/>
    <mergeCell ref="J1:K1"/>
    <mergeCell ref="L1:M1"/>
    <mergeCell ref="N1:O1"/>
    <mergeCell ref="P1:Q1"/>
    <mergeCell ref="R1:S1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G2"/>
    </sheetView>
  </sheetViews>
  <sheetFormatPr defaultColWidth="11.28125" defaultRowHeight="1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9" width="10.56"/>
    <col collapsed="false" customWidth="true" hidden="false" outlineLevel="0" max="3" min="3" style="39" width="9.56"/>
    <col collapsed="false" customWidth="true" hidden="false" outlineLevel="0" max="4" min="4" style="39" width="7.42"/>
    <col collapsed="false" customWidth="true" hidden="false" outlineLevel="0" max="5" min="5" style="39" width="7.85"/>
    <col collapsed="false" customWidth="true" hidden="false" outlineLevel="0" max="6" min="6" style="39" width="7.56"/>
    <col collapsed="false" customWidth="true" hidden="false" outlineLevel="0" max="7" min="7" style="39" width="9.85"/>
    <col collapsed="false" customWidth="true" hidden="false" outlineLevel="0" max="9" min="8" style="38" width="7.42"/>
    <col collapsed="false" customWidth="true" hidden="false" outlineLevel="0" max="11" min="10" style="38" width="7.7"/>
    <col collapsed="false" customWidth="true" hidden="false" outlineLevel="0" max="13" min="12" style="38" width="7.85"/>
    <col collapsed="false" customWidth="true" hidden="false" outlineLevel="0" max="20" min="14" style="38" width="7.7"/>
    <col collapsed="false" customWidth="true" hidden="false" outlineLevel="0" max="21" min="21" style="38" width="9.99"/>
    <col collapsed="false" customWidth="false" hidden="false" outlineLevel="0" max="257" min="22" style="39" width="11.28"/>
  </cols>
  <sheetData>
    <row r="1" s="44" customFormat="true" ht="39.95" hidden="false" customHeight="true" outlineLevel="0" collapsed="false">
      <c r="A1" s="73" t="s">
        <v>56</v>
      </c>
      <c r="B1" s="73"/>
      <c r="C1" s="73"/>
      <c r="D1" s="73"/>
      <c r="E1" s="73"/>
      <c r="F1" s="73"/>
      <c r="G1" s="73"/>
      <c r="H1" s="41" t="n">
        <v>9</v>
      </c>
      <c r="I1" s="41"/>
      <c r="J1" s="42" t="n">
        <v>9</v>
      </c>
      <c r="K1" s="42"/>
      <c r="L1" s="42" t="n">
        <v>9</v>
      </c>
      <c r="M1" s="42"/>
      <c r="N1" s="42" t="n">
        <v>9</v>
      </c>
      <c r="O1" s="42"/>
      <c r="P1" s="42" t="n">
        <v>12</v>
      </c>
      <c r="Q1" s="42"/>
      <c r="R1" s="42" t="n">
        <v>10</v>
      </c>
      <c r="S1" s="42"/>
      <c r="T1" s="43" t="n">
        <v>9</v>
      </c>
      <c r="U1" s="43"/>
    </row>
    <row r="2" s="44" customFormat="true" ht="39.95" hidden="false" customHeight="true" outlineLevel="0" collapsed="false">
      <c r="A2" s="73"/>
      <c r="B2" s="73"/>
      <c r="C2" s="73"/>
      <c r="D2" s="73"/>
      <c r="E2" s="73"/>
      <c r="F2" s="73"/>
      <c r="G2" s="73"/>
      <c r="H2" s="46" t="s">
        <v>52</v>
      </c>
      <c r="I2" s="46"/>
      <c r="J2" s="9" t="s">
        <v>53</v>
      </c>
      <c r="K2" s="9"/>
      <c r="L2" s="9" t="s">
        <v>54</v>
      </c>
      <c r="M2" s="9"/>
      <c r="N2" s="9" t="s">
        <v>57</v>
      </c>
      <c r="O2" s="9"/>
      <c r="P2" s="9" t="s">
        <v>49</v>
      </c>
      <c r="Q2" s="9"/>
      <c r="R2" s="9" t="s">
        <v>51</v>
      </c>
      <c r="S2" s="9"/>
      <c r="T2" s="47" t="s">
        <v>55</v>
      </c>
      <c r="U2" s="47"/>
    </row>
    <row r="3" s="44" customFormat="true" ht="30" hidden="false" customHeight="true" outlineLevel="0" collapsed="false">
      <c r="A3" s="6" t="s">
        <v>29</v>
      </c>
      <c r="B3" s="7" t="s">
        <v>30</v>
      </c>
      <c r="C3" s="7" t="s">
        <v>44</v>
      </c>
      <c r="D3" s="7" t="s">
        <v>31</v>
      </c>
      <c r="E3" s="7" t="s">
        <v>32</v>
      </c>
      <c r="F3" s="48" t="s">
        <v>45</v>
      </c>
      <c r="G3" s="49" t="s">
        <v>46</v>
      </c>
      <c r="H3" s="46" t="s">
        <v>31</v>
      </c>
      <c r="I3" s="9" t="s">
        <v>32</v>
      </c>
      <c r="J3" s="9" t="s">
        <v>31</v>
      </c>
      <c r="K3" s="9" t="s">
        <v>32</v>
      </c>
      <c r="L3" s="9" t="s">
        <v>31</v>
      </c>
      <c r="M3" s="9" t="s">
        <v>32</v>
      </c>
      <c r="N3" s="9" t="s">
        <v>31</v>
      </c>
      <c r="O3" s="9" t="s">
        <v>32</v>
      </c>
      <c r="P3" s="9" t="s">
        <v>31</v>
      </c>
      <c r="Q3" s="9" t="s">
        <v>32</v>
      </c>
      <c r="R3" s="9" t="s">
        <v>31</v>
      </c>
      <c r="S3" s="9" t="s">
        <v>32</v>
      </c>
      <c r="T3" s="9" t="s">
        <v>31</v>
      </c>
      <c r="U3" s="47" t="s">
        <v>32</v>
      </c>
    </row>
    <row r="4" s="44" customFormat="true" ht="30" hidden="false" customHeight="true" outlineLevel="0" collapsed="false">
      <c r="A4" s="10" t="n">
        <v>1</v>
      </c>
      <c r="B4" s="11" t="s">
        <v>33</v>
      </c>
      <c r="C4" s="50" t="n">
        <f aca="false">IF(H4="",0,1)+IF(J4="",0,1)+IF(L4="",0,1)+IF(N4="",0,1)+IF(P4="",0,1)+IF(R4="",0,1)+IF(T4="",0,1)</f>
        <v>7</v>
      </c>
      <c r="D4" s="11" t="n">
        <f aca="false">H4+J4+L4+N4+P4+R4+T4</f>
        <v>35</v>
      </c>
      <c r="E4" s="51" t="n">
        <f aca="false">I4+K4+M4+O4+Q4+S4+U4</f>
        <v>9</v>
      </c>
      <c r="F4" s="51" t="n">
        <f aca="false">IF(H4="",0,$H$1)+IF(J4="",0,$J$1)+IF(L4="",0,$L$1)+IF(N4="",0,$N$1)+IF(P4="",0,$P$1)+IF(R4="",0,$R$1)+IF(T4="",0,$T$1)</f>
        <v>67</v>
      </c>
      <c r="G4" s="52" t="n">
        <f aca="false">IF(C4=0,"",D4/F4)</f>
        <v>0.522388059701493</v>
      </c>
      <c r="H4" s="53" t="n">
        <v>5</v>
      </c>
      <c r="I4" s="14" t="n">
        <v>0</v>
      </c>
      <c r="J4" s="13" t="n">
        <v>6</v>
      </c>
      <c r="K4" s="14" t="n">
        <v>0</v>
      </c>
      <c r="L4" s="13" t="n">
        <v>5</v>
      </c>
      <c r="M4" s="14" t="n">
        <v>0</v>
      </c>
      <c r="N4" s="13" t="n">
        <v>6</v>
      </c>
      <c r="O4" s="14" t="n">
        <v>0</v>
      </c>
      <c r="P4" s="13" t="n">
        <v>0</v>
      </c>
      <c r="Q4" s="14" t="n">
        <v>0</v>
      </c>
      <c r="R4" s="13" t="n">
        <v>10</v>
      </c>
      <c r="S4" s="14" t="n">
        <v>9</v>
      </c>
      <c r="T4" s="13" t="n">
        <v>3</v>
      </c>
      <c r="U4" s="54" t="n">
        <v>0</v>
      </c>
    </row>
    <row r="5" s="44" customFormat="true" ht="30" hidden="false" customHeight="true" outlineLevel="0" collapsed="false">
      <c r="A5" s="15" t="n">
        <v>2</v>
      </c>
      <c r="B5" s="16" t="s">
        <v>34</v>
      </c>
      <c r="C5" s="55" t="n">
        <f aca="false">IF(H5="",0,1)+IF(J5="",0,1)+IF(L5="",0,1)+IF(N5="",0,1)+IF(P5="",0,1)+IF(R5="",0,1)+IF(T5="",0,1)</f>
        <v>6</v>
      </c>
      <c r="D5" s="16" t="n">
        <f aca="false">H5+J5+L5+N5+P5+R5+T5</f>
        <v>27</v>
      </c>
      <c r="E5" s="56" t="n">
        <f aca="false">I5+K5+M5+O5+Q5+S5+U5</f>
        <v>0</v>
      </c>
      <c r="F5" s="56" t="n">
        <f aca="false">IF(H5="",0,$H$1)+IF(J5="",0,$J$1)+IF(L5="",0,$L$1)+IF(N5="",0,$N$1)+IF(P5="",0,$P$1)+IF(R5="",0,$R$1)+IF(T5="",0,$T$1)</f>
        <v>57</v>
      </c>
      <c r="G5" s="57" t="n">
        <f aca="false">IF(C5=0,"",D5/F5)</f>
        <v>0.473684210526316</v>
      </c>
      <c r="H5" s="53" t="n">
        <v>5</v>
      </c>
      <c r="I5" s="14" t="n">
        <v>0</v>
      </c>
      <c r="J5" s="13" t="n">
        <v>5</v>
      </c>
      <c r="K5" s="14" t="n">
        <v>0</v>
      </c>
      <c r="L5" s="13" t="n">
        <v>8</v>
      </c>
      <c r="M5" s="14" t="n">
        <v>0</v>
      </c>
      <c r="N5" s="13" t="n">
        <v>6</v>
      </c>
      <c r="O5" s="14" t="n">
        <v>0</v>
      </c>
      <c r="P5" s="13" t="n">
        <v>0</v>
      </c>
      <c r="Q5" s="14" t="n">
        <v>0</v>
      </c>
      <c r="R5" s="13"/>
      <c r="S5" s="14"/>
      <c r="T5" s="13" t="n">
        <v>3</v>
      </c>
      <c r="U5" s="54" t="n">
        <v>0</v>
      </c>
    </row>
    <row r="6" s="44" customFormat="true" ht="30" hidden="false" customHeight="true" outlineLevel="0" collapsed="false">
      <c r="A6" s="15" t="n">
        <v>3</v>
      </c>
      <c r="B6" s="16" t="s">
        <v>36</v>
      </c>
      <c r="C6" s="55" t="n">
        <f aca="false">IF(H6="",0,1)+IF(J6="",0,1)+IF(L6="",0,1)+IF(N6="",0,1)+IF(P6="",0,1)+IF(R6="",0,1)+IF(T6="",0,1)</f>
        <v>5</v>
      </c>
      <c r="D6" s="16" t="n">
        <f aca="false">H6+J6+L6+N6+P6+R6+T6</f>
        <v>20</v>
      </c>
      <c r="E6" s="56" t="n">
        <f aca="false">I6+K6+M6+O6+Q6+S6+U6</f>
        <v>0</v>
      </c>
      <c r="F6" s="56" t="n">
        <f aca="false">IF(H6="",0,$H$1)+IF(J6="",0,$J$1)+IF(L6="",0,$L$1)+IF(N6="",0,$N$1)+IF(P6="",0,$P$1)+IF(R6="",0,$R$1)+IF(T6="",0,$T$1)</f>
        <v>48</v>
      </c>
      <c r="G6" s="57" t="n">
        <f aca="false">IF(C6=0,"",D6/F6)</f>
        <v>0.416666666666667</v>
      </c>
      <c r="H6" s="53" t="n">
        <v>4</v>
      </c>
      <c r="I6" s="14" t="n">
        <v>0</v>
      </c>
      <c r="J6" s="13" t="n">
        <v>2</v>
      </c>
      <c r="K6" s="14" t="n">
        <v>0</v>
      </c>
      <c r="L6" s="13"/>
      <c r="M6" s="14"/>
      <c r="N6" s="13" t="n">
        <v>2</v>
      </c>
      <c r="O6" s="14" t="n">
        <v>0</v>
      </c>
      <c r="P6" s="13" t="n">
        <v>6</v>
      </c>
      <c r="Q6" s="14" t="n">
        <v>0</v>
      </c>
      <c r="R6" s="13"/>
      <c r="S6" s="14"/>
      <c r="T6" s="13" t="n">
        <v>6</v>
      </c>
      <c r="U6" s="54" t="n">
        <v>0</v>
      </c>
    </row>
    <row r="7" s="44" customFormat="true" ht="30" hidden="false" customHeight="true" outlineLevel="0" collapsed="false">
      <c r="A7" s="18" t="n">
        <v>4</v>
      </c>
      <c r="B7" s="19" t="s">
        <v>35</v>
      </c>
      <c r="C7" s="58" t="n">
        <f aca="false">IF(H7="",0,1)+IF(J7="",0,1)+IF(L7="",0,1)+IF(N7="",0,1)+IF(P7="",0,1)+IF(R7="",0,1)+IF(T7="",0,1)</f>
        <v>5</v>
      </c>
      <c r="D7" s="19" t="n">
        <f aca="false">H7+J7+L7+N7+P7+R7+T7</f>
        <v>19</v>
      </c>
      <c r="E7" s="59" t="n">
        <f aca="false">I7+K7+M7+O7+Q7+S7+U7</f>
        <v>1</v>
      </c>
      <c r="F7" s="59" t="n">
        <f aca="false">IF(H7="",0,$H$1)+IF(J7="",0,$J$1)+IF(L7="",0,$L$1)+IF(N7="",0,$N$1)+IF(P7="",0,$P$1)+IF(R7="",0,$R$1)+IF(T7="",0,$T$1)</f>
        <v>49</v>
      </c>
      <c r="G7" s="60" t="n">
        <f aca="false">IF(C7=0,"",D7/F7)</f>
        <v>0.387755102040816</v>
      </c>
      <c r="H7" s="61" t="n">
        <v>3</v>
      </c>
      <c r="I7" s="62" t="n">
        <v>0</v>
      </c>
      <c r="J7" s="63"/>
      <c r="K7" s="62"/>
      <c r="L7" s="63" t="n">
        <v>5</v>
      </c>
      <c r="M7" s="62" t="n">
        <v>0</v>
      </c>
      <c r="N7" s="63" t="n">
        <v>8</v>
      </c>
      <c r="O7" s="62" t="n">
        <v>1</v>
      </c>
      <c r="P7" s="63" t="n">
        <v>3</v>
      </c>
      <c r="Q7" s="62" t="n">
        <v>0</v>
      </c>
      <c r="R7" s="63" t="n">
        <v>0</v>
      </c>
      <c r="S7" s="62" t="n">
        <v>0</v>
      </c>
      <c r="T7" s="63"/>
      <c r="U7" s="64"/>
    </row>
  </sheetData>
  <mergeCells count="15">
    <mergeCell ref="A1:G2"/>
    <mergeCell ref="H1:I1"/>
    <mergeCell ref="J1:K1"/>
    <mergeCell ref="L1:M1"/>
    <mergeCell ref="N1:O1"/>
    <mergeCell ref="P1:Q1"/>
    <mergeCell ref="R1:S1"/>
    <mergeCell ref="T1:U1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:G2"/>
    </sheetView>
  </sheetViews>
  <sheetFormatPr defaultColWidth="11.28125" defaultRowHeight="1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9" width="10.56"/>
    <col collapsed="false" customWidth="true" hidden="false" outlineLevel="0" max="3" min="3" style="39" width="9.56"/>
    <col collapsed="false" customWidth="true" hidden="false" outlineLevel="0" max="4" min="4" style="39" width="7.42"/>
    <col collapsed="false" customWidth="true" hidden="false" outlineLevel="0" max="5" min="5" style="39" width="7.85"/>
    <col collapsed="false" customWidth="true" hidden="false" outlineLevel="0" max="6" min="6" style="39" width="7.56"/>
    <col collapsed="false" customWidth="true" hidden="false" outlineLevel="0" max="7" min="7" style="39" width="9.85"/>
    <col collapsed="false" customWidth="true" hidden="false" outlineLevel="0" max="9" min="8" style="38" width="7.42"/>
    <col collapsed="false" customWidth="true" hidden="false" outlineLevel="0" max="11" min="10" style="38" width="7.7"/>
    <col collapsed="false" customWidth="true" hidden="false" outlineLevel="0" max="13" min="12" style="38" width="7.85"/>
    <col collapsed="false" customWidth="true" hidden="false" outlineLevel="0" max="20" min="14" style="38" width="7.7"/>
    <col collapsed="false" customWidth="true" hidden="false" outlineLevel="0" max="21" min="21" style="38" width="9.99"/>
    <col collapsed="false" customWidth="false" hidden="false" outlineLevel="0" max="257" min="22" style="39" width="11.28"/>
  </cols>
  <sheetData>
    <row r="1" s="44" customFormat="true" ht="39.95" hidden="false" customHeight="true" outlineLevel="0" collapsed="false">
      <c r="A1" s="73" t="s">
        <v>58</v>
      </c>
      <c r="B1" s="73"/>
      <c r="C1" s="73"/>
      <c r="D1" s="73"/>
      <c r="E1" s="73"/>
      <c r="F1" s="73"/>
      <c r="G1" s="73"/>
      <c r="H1" s="41" t="n">
        <v>6</v>
      </c>
      <c r="I1" s="41"/>
      <c r="J1" s="42" t="n">
        <v>12</v>
      </c>
      <c r="K1" s="42"/>
      <c r="L1" s="42" t="n">
        <v>7</v>
      </c>
      <c r="M1" s="42"/>
      <c r="N1" s="42" t="n">
        <v>12</v>
      </c>
      <c r="O1" s="42"/>
      <c r="P1" s="42" t="n">
        <v>6</v>
      </c>
      <c r="Q1" s="42"/>
      <c r="R1" s="42" t="n">
        <v>10</v>
      </c>
      <c r="S1" s="42"/>
      <c r="T1" s="43" t="n">
        <v>9</v>
      </c>
      <c r="U1" s="43"/>
    </row>
    <row r="2" s="44" customFormat="true" ht="39.95" hidden="false" customHeight="true" outlineLevel="0" collapsed="false">
      <c r="A2" s="73"/>
      <c r="B2" s="73"/>
      <c r="C2" s="73"/>
      <c r="D2" s="73"/>
      <c r="E2" s="73"/>
      <c r="F2" s="73"/>
      <c r="G2" s="73"/>
      <c r="H2" s="46" t="s">
        <v>59</v>
      </c>
      <c r="I2" s="46"/>
      <c r="J2" s="9" t="s">
        <v>60</v>
      </c>
      <c r="K2" s="9"/>
      <c r="L2" s="9" t="s">
        <v>61</v>
      </c>
      <c r="M2" s="9"/>
      <c r="N2" s="9" t="s">
        <v>48</v>
      </c>
      <c r="O2" s="9"/>
      <c r="P2" s="9" t="s">
        <v>49</v>
      </c>
      <c r="Q2" s="9"/>
      <c r="R2" s="9" t="s">
        <v>51</v>
      </c>
      <c r="S2" s="9"/>
      <c r="T2" s="47" t="s">
        <v>55</v>
      </c>
      <c r="U2" s="47"/>
    </row>
    <row r="3" s="44" customFormat="true" ht="30" hidden="false" customHeight="true" outlineLevel="0" collapsed="false">
      <c r="A3" s="6" t="s">
        <v>29</v>
      </c>
      <c r="B3" s="7" t="s">
        <v>30</v>
      </c>
      <c r="C3" s="7" t="s">
        <v>44</v>
      </c>
      <c r="D3" s="7" t="s">
        <v>31</v>
      </c>
      <c r="E3" s="7" t="s">
        <v>32</v>
      </c>
      <c r="F3" s="48" t="s">
        <v>45</v>
      </c>
      <c r="G3" s="49" t="s">
        <v>46</v>
      </c>
      <c r="H3" s="46" t="s">
        <v>31</v>
      </c>
      <c r="I3" s="9" t="s">
        <v>32</v>
      </c>
      <c r="J3" s="9" t="s">
        <v>31</v>
      </c>
      <c r="K3" s="9" t="s">
        <v>32</v>
      </c>
      <c r="L3" s="9" t="s">
        <v>31</v>
      </c>
      <c r="M3" s="9" t="s">
        <v>32</v>
      </c>
      <c r="N3" s="9" t="s">
        <v>31</v>
      </c>
      <c r="O3" s="9" t="s">
        <v>32</v>
      </c>
      <c r="P3" s="9" t="s">
        <v>31</v>
      </c>
      <c r="Q3" s="9" t="s">
        <v>32</v>
      </c>
      <c r="R3" s="9" t="s">
        <v>31</v>
      </c>
      <c r="S3" s="9" t="s">
        <v>32</v>
      </c>
      <c r="T3" s="9" t="s">
        <v>31</v>
      </c>
      <c r="U3" s="47" t="s">
        <v>32</v>
      </c>
    </row>
    <row r="4" s="44" customFormat="true" ht="30" hidden="false" customHeight="true" outlineLevel="0" collapsed="false">
      <c r="A4" s="10" t="n">
        <v>1</v>
      </c>
      <c r="B4" s="11" t="s">
        <v>34</v>
      </c>
      <c r="C4" s="50" t="n">
        <f aca="false">IF(H4="",0,1)+IF(J4="",0,1)+IF(L4="",0,1)+IF(N4="",0,1)+IF(P4="",0,1)+IF(R4="",0,1)+IF(T4="",0,1)</f>
        <v>4</v>
      </c>
      <c r="D4" s="11" t="n">
        <f aca="false">H4+J4+L4+N4+P4+R4+T4</f>
        <v>19</v>
      </c>
      <c r="E4" s="51" t="n">
        <f aca="false">I4+K4+M4+O4+Q4+S4+U4</f>
        <v>1</v>
      </c>
      <c r="F4" s="51" t="n">
        <f aca="false">IF(H4="",0,$H$1)+IF(J4="",0,$J$1)+IF(L4="",0,$L$1)+IF(N4="",0,$N$1)+IF(P4="",0,$P$1)+IF(R4="",0,$R$1)+IF(T4="",0,$T$1)</f>
        <v>31</v>
      </c>
      <c r="G4" s="52" t="n">
        <f aca="false">IF(C4=0,"",D4/F4)</f>
        <v>0.612903225806452</v>
      </c>
      <c r="H4" s="53" t="n">
        <v>2</v>
      </c>
      <c r="I4" s="14" t="n">
        <v>0</v>
      </c>
      <c r="J4" s="13" t="n">
        <v>7</v>
      </c>
      <c r="K4" s="14" t="n">
        <v>0</v>
      </c>
      <c r="L4" s="13" t="n">
        <v>5</v>
      </c>
      <c r="M4" s="14" t="n">
        <v>0</v>
      </c>
      <c r="N4" s="13"/>
      <c r="O4" s="14"/>
      <c r="P4" s="13" t="n">
        <v>5</v>
      </c>
      <c r="Q4" s="14" t="n">
        <v>1</v>
      </c>
      <c r="R4" s="13"/>
      <c r="S4" s="14"/>
      <c r="T4" s="13"/>
      <c r="U4" s="54"/>
    </row>
    <row r="5" s="44" customFormat="true" ht="30" hidden="false" customHeight="true" outlineLevel="0" collapsed="false">
      <c r="A5" s="15" t="n">
        <v>2</v>
      </c>
      <c r="B5" s="16" t="s">
        <v>33</v>
      </c>
      <c r="C5" s="55" t="n">
        <f aca="false">IF(H5="",0,1)+IF(J5="",0,1)+IF(L5="",0,1)+IF(N5="",0,1)+IF(P5="",0,1)+IF(R5="",0,1)+IF(T5="",0,1)</f>
        <v>6</v>
      </c>
      <c r="D5" s="16" t="n">
        <f aca="false">H5+J5+L5+N5+P5+R5+T5</f>
        <v>30</v>
      </c>
      <c r="E5" s="56" t="n">
        <f aca="false">I5+K5+M5+O5+Q5+S5+U5</f>
        <v>4</v>
      </c>
      <c r="F5" s="56" t="n">
        <f aca="false">IF(H5="",0,$H$1)+IF(J5="",0,$J$1)+IF(L5="",0,$L$1)+IF(N5="",0,$N$1)+IF(P5="",0,$P$1)+IF(R5="",0,$R$1)+IF(T5="",0,$T$1)</f>
        <v>50</v>
      </c>
      <c r="G5" s="57" t="n">
        <f aca="false">IF(C5=0,"",D5/F5)</f>
        <v>0.6</v>
      </c>
      <c r="H5" s="53" t="n">
        <v>3</v>
      </c>
      <c r="I5" s="14" t="n">
        <v>0</v>
      </c>
      <c r="J5" s="13" t="n">
        <v>7</v>
      </c>
      <c r="K5" s="14" t="n">
        <v>0</v>
      </c>
      <c r="L5" s="13" t="n">
        <v>4</v>
      </c>
      <c r="M5" s="14" t="n">
        <v>0</v>
      </c>
      <c r="N5" s="13"/>
      <c r="O5" s="14"/>
      <c r="P5" s="13" t="n">
        <v>6</v>
      </c>
      <c r="Q5" s="14" t="n">
        <v>4</v>
      </c>
      <c r="R5" s="13" t="n">
        <v>4</v>
      </c>
      <c r="S5" s="14" t="n">
        <v>0</v>
      </c>
      <c r="T5" s="13" t="n">
        <v>6</v>
      </c>
      <c r="U5" s="54" t="n">
        <v>0</v>
      </c>
    </row>
    <row r="6" s="44" customFormat="true" ht="30" hidden="false" customHeight="true" outlineLevel="0" collapsed="false">
      <c r="A6" s="15" t="n">
        <v>3</v>
      </c>
      <c r="B6" s="16" t="s">
        <v>36</v>
      </c>
      <c r="C6" s="55" t="n">
        <f aca="false">IF(H6="",0,1)+IF(J6="",0,1)+IF(L6="",0,1)+IF(N6="",0,1)+IF(P6="",0,1)+IF(R6="",0,1)+IF(T6="",0,1)</f>
        <v>5</v>
      </c>
      <c r="D6" s="16" t="n">
        <f aca="false">H6+J6+L6+N6+P6+R6+T6</f>
        <v>22</v>
      </c>
      <c r="E6" s="56" t="n">
        <f aca="false">I6+K6+M6+O6+Q6+S6+U6</f>
        <v>0</v>
      </c>
      <c r="F6" s="56" t="n">
        <f aca="false">IF(H6="",0,$H$1)+IF(J6="",0,$J$1)+IF(L6="",0,$L$1)+IF(N6="",0,$N$1)+IF(P6="",0,$P$1)+IF(R6="",0,$R$1)+IF(T6="",0,$T$1)</f>
        <v>46</v>
      </c>
      <c r="G6" s="57" t="n">
        <f aca="false">IF(C6=0,"",D6/F6)</f>
        <v>0.478260869565217</v>
      </c>
      <c r="H6" s="53" t="n">
        <v>2</v>
      </c>
      <c r="I6" s="14" t="n">
        <v>0</v>
      </c>
      <c r="J6" s="13" t="n">
        <v>6</v>
      </c>
      <c r="K6" s="14" t="n">
        <v>0</v>
      </c>
      <c r="L6" s="13" t="n">
        <v>4</v>
      </c>
      <c r="M6" s="14" t="n">
        <v>0</v>
      </c>
      <c r="N6" s="13" t="n">
        <v>7</v>
      </c>
      <c r="O6" s="14" t="n">
        <v>0</v>
      </c>
      <c r="P6" s="13"/>
      <c r="Q6" s="14"/>
      <c r="R6" s="13"/>
      <c r="S6" s="14"/>
      <c r="T6" s="13" t="n">
        <v>3</v>
      </c>
      <c r="U6" s="54" t="n">
        <v>0</v>
      </c>
    </row>
    <row r="7" s="44" customFormat="true" ht="30" hidden="false" customHeight="true" outlineLevel="0" collapsed="false">
      <c r="A7" s="15" t="n">
        <v>4</v>
      </c>
      <c r="B7" s="16" t="s">
        <v>35</v>
      </c>
      <c r="C7" s="55" t="n">
        <f aca="false">IF(H7="",0,1)+IF(J7="",0,1)+IF(L7="",0,1)+IF(N7="",0,1)+IF(P7="",0,1)+IF(R7="",0,1)+IF(T7="",0,1)</f>
        <v>6</v>
      </c>
      <c r="D7" s="16" t="n">
        <f aca="false">H7+J7+L7+N7+P7+R7+T7</f>
        <v>21</v>
      </c>
      <c r="E7" s="56" t="n">
        <f aca="false">I7+K7+M7+O7+Q7+S7+U7</f>
        <v>0</v>
      </c>
      <c r="F7" s="56" t="n">
        <f aca="false">IF(H7="",0,$H$1)+IF(J7="",0,$J$1)+IF(L7="",0,$L$1)+IF(N7="",0,$N$1)+IF(P7="",0,$P$1)+IF(R7="",0,$R$1)+IF(T7="",0,$T$1)</f>
        <v>50</v>
      </c>
      <c r="G7" s="57" t="n">
        <f aca="false">IF(C7=0,"",D7/F7)</f>
        <v>0.42</v>
      </c>
      <c r="H7" s="53" t="n">
        <v>2</v>
      </c>
      <c r="I7" s="14" t="n">
        <v>0</v>
      </c>
      <c r="J7" s="13" t="n">
        <v>8</v>
      </c>
      <c r="K7" s="14" t="n">
        <v>0</v>
      </c>
      <c r="L7" s="13" t="n">
        <v>1</v>
      </c>
      <c r="M7" s="14" t="n">
        <v>0</v>
      </c>
      <c r="N7" s="13"/>
      <c r="O7" s="14"/>
      <c r="P7" s="13" t="n">
        <v>3</v>
      </c>
      <c r="Q7" s="14" t="n">
        <v>0</v>
      </c>
      <c r="R7" s="13" t="n">
        <v>7</v>
      </c>
      <c r="S7" s="14" t="n">
        <v>0</v>
      </c>
      <c r="T7" s="13" t="n">
        <v>0</v>
      </c>
      <c r="U7" s="54" t="n">
        <v>0</v>
      </c>
    </row>
    <row r="8" s="44" customFormat="true" ht="30" hidden="false" customHeight="true" outlineLevel="0" collapsed="false">
      <c r="A8" s="18" t="n">
        <v>5</v>
      </c>
      <c r="B8" s="19" t="s">
        <v>37</v>
      </c>
      <c r="C8" s="58" t="n">
        <f aca="false">IF(H8="",0,1)+IF(J8="",0,1)+IF(L8="",0,1)+IF(N8="",0,1)+IF(P8="",0,1)+IF(R8="",0,1)+IF(T8="",0,1)</f>
        <v>3</v>
      </c>
      <c r="D8" s="19" t="n">
        <f aca="false">H8+J8+L8+N8+P8+R8+T8</f>
        <v>10</v>
      </c>
      <c r="E8" s="59" t="n">
        <f aca="false">I8+K8+M8+O8+Q8+S8+U8</f>
        <v>0</v>
      </c>
      <c r="F8" s="59" t="n">
        <f aca="false">IF(H8="",0,$H$1)+IF(J8="",0,$J$1)+IF(L8="",0,$L$1)+IF(N8="",0,$N$1)+IF(P8="",0,$P$1)+IF(R8="",0,$R$1)+IF(T8="",0,$T$1)</f>
        <v>28</v>
      </c>
      <c r="G8" s="60" t="n">
        <f aca="false">IF(C8=0,"",D8/F8)</f>
        <v>0.357142857142857</v>
      </c>
      <c r="H8" s="61"/>
      <c r="I8" s="62"/>
      <c r="J8" s="63" t="n">
        <v>8</v>
      </c>
      <c r="K8" s="62" t="n">
        <v>0</v>
      </c>
      <c r="L8" s="63" t="n">
        <v>2</v>
      </c>
      <c r="M8" s="62" t="n">
        <v>0</v>
      </c>
      <c r="N8" s="63"/>
      <c r="O8" s="62"/>
      <c r="P8" s="63"/>
      <c r="Q8" s="62"/>
      <c r="R8" s="63"/>
      <c r="S8" s="62"/>
      <c r="T8" s="63" t="n">
        <v>0</v>
      </c>
      <c r="U8" s="64" t="n">
        <v>0</v>
      </c>
    </row>
  </sheetData>
  <mergeCells count="15">
    <mergeCell ref="A1:G2"/>
    <mergeCell ref="H1:I1"/>
    <mergeCell ref="J1:K1"/>
    <mergeCell ref="L1:M1"/>
    <mergeCell ref="N1:O1"/>
    <mergeCell ref="P1:Q1"/>
    <mergeCell ref="R1:S1"/>
    <mergeCell ref="T1:U1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G2"/>
    </sheetView>
  </sheetViews>
  <sheetFormatPr defaultColWidth="11.28125" defaultRowHeight="1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9" width="10.56"/>
    <col collapsed="false" customWidth="true" hidden="false" outlineLevel="0" max="3" min="3" style="39" width="9.56"/>
    <col collapsed="false" customWidth="true" hidden="false" outlineLevel="0" max="4" min="4" style="39" width="7.42"/>
    <col collapsed="false" customWidth="true" hidden="false" outlineLevel="0" max="5" min="5" style="39" width="7.85"/>
    <col collapsed="false" customWidth="true" hidden="false" outlineLevel="0" max="6" min="6" style="39" width="7.56"/>
    <col collapsed="false" customWidth="true" hidden="false" outlineLevel="0" max="7" min="7" style="39" width="9.85"/>
    <col collapsed="false" customWidth="true" hidden="false" outlineLevel="0" max="9" min="8" style="38" width="7.42"/>
    <col collapsed="false" customWidth="true" hidden="false" outlineLevel="0" max="11" min="10" style="38" width="7.7"/>
    <col collapsed="false" customWidth="true" hidden="true" outlineLevel="0" max="13" min="12" style="38" width="11.05"/>
    <col collapsed="false" customWidth="true" hidden="false" outlineLevel="0" max="20" min="14" style="38" width="7.7"/>
    <col collapsed="false" customWidth="true" hidden="false" outlineLevel="0" max="21" min="21" style="38" width="9.99"/>
    <col collapsed="false" customWidth="false" hidden="false" outlineLevel="0" max="257" min="22" style="39" width="11.28"/>
  </cols>
  <sheetData>
    <row r="1" s="44" customFormat="true" ht="39.95" hidden="false" customHeight="true" outlineLevel="0" collapsed="false">
      <c r="A1" s="73" t="s">
        <v>62</v>
      </c>
      <c r="B1" s="73"/>
      <c r="C1" s="73"/>
      <c r="D1" s="73"/>
      <c r="E1" s="73"/>
      <c r="F1" s="73"/>
      <c r="G1" s="73"/>
      <c r="H1" s="41" t="n">
        <v>12</v>
      </c>
      <c r="I1" s="41"/>
      <c r="J1" s="42" t="n">
        <v>7</v>
      </c>
      <c r="K1" s="42"/>
      <c r="L1" s="42"/>
      <c r="M1" s="42"/>
      <c r="N1" s="42" t="n">
        <v>12</v>
      </c>
      <c r="O1" s="42"/>
      <c r="P1" s="42" t="n">
        <v>12</v>
      </c>
      <c r="Q1" s="42"/>
      <c r="R1" s="42" t="n">
        <v>10</v>
      </c>
      <c r="S1" s="42"/>
      <c r="T1" s="43" t="n">
        <v>9</v>
      </c>
      <c r="U1" s="43"/>
    </row>
    <row r="2" s="44" customFormat="true" ht="39.95" hidden="false" customHeight="true" outlineLevel="0" collapsed="false">
      <c r="A2" s="73"/>
      <c r="B2" s="73"/>
      <c r="C2" s="73"/>
      <c r="D2" s="73"/>
      <c r="E2" s="73"/>
      <c r="F2" s="73"/>
      <c r="G2" s="73"/>
      <c r="H2" s="46" t="s">
        <v>59</v>
      </c>
      <c r="I2" s="46"/>
      <c r="J2" s="9" t="s">
        <v>60</v>
      </c>
      <c r="K2" s="9"/>
      <c r="L2" s="9" t="s">
        <v>61</v>
      </c>
      <c r="M2" s="9"/>
      <c r="N2" s="9" t="s">
        <v>48</v>
      </c>
      <c r="O2" s="9"/>
      <c r="P2" s="9" t="s">
        <v>49</v>
      </c>
      <c r="Q2" s="9"/>
      <c r="R2" s="9" t="s">
        <v>51</v>
      </c>
      <c r="S2" s="9"/>
      <c r="T2" s="47" t="s">
        <v>55</v>
      </c>
      <c r="U2" s="47"/>
    </row>
    <row r="3" s="44" customFormat="true" ht="30" hidden="false" customHeight="true" outlineLevel="0" collapsed="false">
      <c r="A3" s="6" t="s">
        <v>29</v>
      </c>
      <c r="B3" s="7" t="s">
        <v>30</v>
      </c>
      <c r="C3" s="7" t="s">
        <v>44</v>
      </c>
      <c r="D3" s="7" t="s">
        <v>31</v>
      </c>
      <c r="E3" s="7" t="s">
        <v>32</v>
      </c>
      <c r="F3" s="48" t="s">
        <v>45</v>
      </c>
      <c r="G3" s="49" t="s">
        <v>46</v>
      </c>
      <c r="H3" s="46" t="s">
        <v>31</v>
      </c>
      <c r="I3" s="9" t="s">
        <v>32</v>
      </c>
      <c r="J3" s="9" t="s">
        <v>31</v>
      </c>
      <c r="K3" s="9" t="s">
        <v>32</v>
      </c>
      <c r="L3" s="9" t="s">
        <v>31</v>
      </c>
      <c r="M3" s="9" t="s">
        <v>32</v>
      </c>
      <c r="N3" s="9" t="s">
        <v>31</v>
      </c>
      <c r="O3" s="9" t="s">
        <v>32</v>
      </c>
      <c r="P3" s="9" t="s">
        <v>31</v>
      </c>
      <c r="Q3" s="9" t="s">
        <v>32</v>
      </c>
      <c r="R3" s="9" t="s">
        <v>31</v>
      </c>
      <c r="S3" s="9" t="s">
        <v>32</v>
      </c>
      <c r="T3" s="9" t="s">
        <v>31</v>
      </c>
      <c r="U3" s="47" t="s">
        <v>32</v>
      </c>
    </row>
    <row r="4" s="44" customFormat="true" ht="30" hidden="false" customHeight="true" outlineLevel="0" collapsed="false">
      <c r="A4" s="10" t="n">
        <v>1</v>
      </c>
      <c r="B4" s="11" t="s">
        <v>36</v>
      </c>
      <c r="C4" s="50" t="n">
        <f aca="false">IF(H4="",0,1)+IF(J4="",0,1)+IF(L4="",0,1)+IF(N4="",0,1)+IF(P4="",0,1)+IF(R4="",0,1)+IF(T4="",0,1)</f>
        <v>5</v>
      </c>
      <c r="D4" s="11" t="n">
        <f aca="false">H4+J4+L4+N4+P4+R4+T4</f>
        <v>31</v>
      </c>
      <c r="E4" s="51" t="n">
        <f aca="false">I4+K4+M4+O4+Q4+S4+U4</f>
        <v>4</v>
      </c>
      <c r="F4" s="51" t="n">
        <f aca="false">IF(H4="",0,$H$1)+IF(J4="",0,$J$1)+IF(L4="",0,$L$1)+IF(N4="",0,$N$1)+IF(P4="",0,$P$1)+IF(R4="",0,$R$1)+IF(T4="",0,$T$1)</f>
        <v>50</v>
      </c>
      <c r="G4" s="52" t="n">
        <f aca="false">IF(C4=0,"",D4/F4)</f>
        <v>0.62</v>
      </c>
      <c r="H4" s="53"/>
      <c r="I4" s="14"/>
      <c r="J4" s="13" t="n">
        <v>5</v>
      </c>
      <c r="K4" s="14" t="n">
        <v>0</v>
      </c>
      <c r="L4" s="13"/>
      <c r="M4" s="14"/>
      <c r="N4" s="13" t="n">
        <v>9</v>
      </c>
      <c r="O4" s="14" t="n">
        <v>3</v>
      </c>
      <c r="P4" s="13" t="n">
        <v>11</v>
      </c>
      <c r="Q4" s="14" t="n">
        <v>1</v>
      </c>
      <c r="R4" s="13" t="n">
        <v>0</v>
      </c>
      <c r="S4" s="14" t="n">
        <v>0</v>
      </c>
      <c r="T4" s="13" t="n">
        <v>6</v>
      </c>
      <c r="U4" s="54" t="n">
        <v>0</v>
      </c>
    </row>
    <row r="5" s="44" customFormat="true" ht="30" hidden="false" customHeight="true" outlineLevel="0" collapsed="false">
      <c r="A5" s="15" t="n">
        <v>2</v>
      </c>
      <c r="B5" s="16" t="s">
        <v>34</v>
      </c>
      <c r="C5" s="55" t="n">
        <f aca="false">IF(H5="",0,1)+IF(J5="",0,1)+IF(L5="",0,1)+IF(N5="",0,1)+IF(P5="",0,1)+IF(R5="",0,1)+IF(T5="",0,1)</f>
        <v>6</v>
      </c>
      <c r="D5" s="16" t="n">
        <f aca="false">H5+J5+L5+N5+P5+R5+T5</f>
        <v>36</v>
      </c>
      <c r="E5" s="56" t="n">
        <f aca="false">I5+K5+M5+O5+Q5+S5+U5</f>
        <v>2</v>
      </c>
      <c r="F5" s="56" t="n">
        <f aca="false">IF(H5="",0,$H$1)+IF(J5="",0,$J$1)+IF(L5="",0,$L$1)+IF(N5="",0,$N$1)+IF(P5="",0,$P$1)+IF(R5="",0,$R$1)+IF(T5="",0,$T$1)</f>
        <v>62</v>
      </c>
      <c r="G5" s="57" t="n">
        <f aca="false">IF(C5=0,"",D5/F5)</f>
        <v>0.580645161290323</v>
      </c>
      <c r="H5" s="53" t="n">
        <v>9</v>
      </c>
      <c r="I5" s="14" t="n">
        <v>1</v>
      </c>
      <c r="J5" s="13" t="n">
        <v>5</v>
      </c>
      <c r="K5" s="14" t="n">
        <v>0</v>
      </c>
      <c r="L5" s="13"/>
      <c r="M5" s="14"/>
      <c r="N5" s="13" t="n">
        <v>6</v>
      </c>
      <c r="O5" s="14" t="n">
        <v>0</v>
      </c>
      <c r="P5" s="13" t="n">
        <v>1</v>
      </c>
      <c r="Q5" s="14" t="n">
        <v>0</v>
      </c>
      <c r="R5" s="13" t="n">
        <v>9</v>
      </c>
      <c r="S5" s="14" t="n">
        <v>1</v>
      </c>
      <c r="T5" s="13" t="n">
        <v>6</v>
      </c>
      <c r="U5" s="54" t="n">
        <v>0</v>
      </c>
    </row>
    <row r="6" s="44" customFormat="true" ht="30" hidden="false" customHeight="true" outlineLevel="0" collapsed="false">
      <c r="A6" s="15" t="n">
        <v>3</v>
      </c>
      <c r="B6" s="16" t="s">
        <v>33</v>
      </c>
      <c r="C6" s="55" t="n">
        <f aca="false">IF(H6="",0,1)+IF(J6="",0,1)+IF(L6="",0,1)+IF(N6="",0,1)+IF(P6="",0,1)+IF(R6="",0,1)+IF(T6="",0,1)</f>
        <v>6</v>
      </c>
      <c r="D6" s="16" t="n">
        <f aca="false">H6+J6+L6+N6+P6+R6+T6</f>
        <v>27</v>
      </c>
      <c r="E6" s="56" t="n">
        <f aca="false">I6+K6+M6+O6+Q6+S6+U6</f>
        <v>1</v>
      </c>
      <c r="F6" s="56" t="n">
        <f aca="false">IF(H6="",0,$H$1)+IF(J6="",0,$J$1)+IF(L6="",0,$L$1)+IF(N6="",0,$N$1)+IF(P6="",0,$P$1)+IF(R6="",0,$R$1)+IF(T6="",0,$T$1)</f>
        <v>62</v>
      </c>
      <c r="G6" s="57" t="n">
        <f aca="false">IF(C6=0,"",D6/F6)</f>
        <v>0.435483870967742</v>
      </c>
      <c r="H6" s="53" t="n">
        <v>7</v>
      </c>
      <c r="I6" s="14" t="n">
        <v>0</v>
      </c>
      <c r="J6" s="13" t="n">
        <v>5</v>
      </c>
      <c r="K6" s="14" t="n">
        <v>0</v>
      </c>
      <c r="L6" s="13"/>
      <c r="M6" s="14"/>
      <c r="N6" s="13" t="n">
        <v>3</v>
      </c>
      <c r="O6" s="14" t="n">
        <v>0</v>
      </c>
      <c r="P6" s="13" t="n">
        <v>3</v>
      </c>
      <c r="Q6" s="14" t="n">
        <v>0</v>
      </c>
      <c r="R6" s="13" t="n">
        <v>9</v>
      </c>
      <c r="S6" s="14" t="n">
        <v>1</v>
      </c>
      <c r="T6" s="13" t="n">
        <v>0</v>
      </c>
      <c r="U6" s="54" t="n">
        <v>0</v>
      </c>
    </row>
    <row r="7" s="44" customFormat="true" ht="30" hidden="false" customHeight="true" outlineLevel="0" collapsed="false">
      <c r="A7" s="18" t="n">
        <v>4</v>
      </c>
      <c r="B7" s="19" t="s">
        <v>35</v>
      </c>
      <c r="C7" s="58" t="n">
        <f aca="false">IF(H7="",0,1)+IF(J7="",0,1)+IF(L7="",0,1)+IF(N7="",0,1)+IF(P7="",0,1)+IF(R7="",0,1)+IF(T7="",0,1)</f>
        <v>1</v>
      </c>
      <c r="D7" s="19" t="n">
        <f aca="false">H7+J7+L7+N7+P7+R7+T7</f>
        <v>7</v>
      </c>
      <c r="E7" s="59" t="n">
        <f aca="false">I7+K7+M7+O7+Q7+S7+U7</f>
        <v>0</v>
      </c>
      <c r="F7" s="59" t="n">
        <f aca="false">IF(H7="",0,$H$1)+IF(J7="",0,$J$1)+IF(L7="",0,$L$1)+IF(N7="",0,$N$1)+IF(P7="",0,$P$1)+IF(R7="",0,$R$1)+IF(T7="",0,$T$1)</f>
        <v>12</v>
      </c>
      <c r="G7" s="60" t="n">
        <f aca="false">IF(C7=0,"",D7/F7)</f>
        <v>0.583333333333333</v>
      </c>
      <c r="H7" s="61"/>
      <c r="I7" s="62"/>
      <c r="J7" s="63"/>
      <c r="K7" s="62"/>
      <c r="L7" s="63"/>
      <c r="M7" s="62"/>
      <c r="N7" s="63" t="n">
        <v>7</v>
      </c>
      <c r="O7" s="62" t="n">
        <v>0</v>
      </c>
      <c r="P7" s="63"/>
      <c r="Q7" s="62"/>
      <c r="R7" s="63"/>
      <c r="S7" s="62"/>
      <c r="T7" s="63"/>
      <c r="U7" s="64"/>
    </row>
  </sheetData>
  <mergeCells count="15">
    <mergeCell ref="A1:G2"/>
    <mergeCell ref="H1:I1"/>
    <mergeCell ref="J1:K1"/>
    <mergeCell ref="L1:M1"/>
    <mergeCell ref="N1:O1"/>
    <mergeCell ref="P1:Q1"/>
    <mergeCell ref="R1:S1"/>
    <mergeCell ref="T1:U1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G2"/>
    </sheetView>
  </sheetViews>
  <sheetFormatPr defaultColWidth="11.28125" defaultRowHeight="1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9" width="10.56"/>
    <col collapsed="false" customWidth="true" hidden="false" outlineLevel="0" max="3" min="3" style="39" width="9.56"/>
    <col collapsed="false" customWidth="true" hidden="false" outlineLevel="0" max="4" min="4" style="39" width="7.42"/>
    <col collapsed="false" customWidth="true" hidden="false" outlineLevel="0" max="5" min="5" style="39" width="7.85"/>
    <col collapsed="false" customWidth="true" hidden="false" outlineLevel="0" max="6" min="6" style="39" width="7.56"/>
    <col collapsed="false" customWidth="true" hidden="false" outlineLevel="0" max="7" min="7" style="39" width="9.85"/>
    <col collapsed="false" customWidth="true" hidden="false" outlineLevel="0" max="9" min="8" style="38" width="7.42"/>
    <col collapsed="false" customWidth="true" hidden="false" outlineLevel="0" max="11" min="10" style="38" width="7.7"/>
    <col collapsed="false" customWidth="false" hidden="false" outlineLevel="0" max="13" min="12" style="38" width="11.28"/>
    <col collapsed="false" customWidth="true" hidden="false" outlineLevel="0" max="20" min="14" style="38" width="7.7"/>
    <col collapsed="false" customWidth="true" hidden="false" outlineLevel="0" max="21" min="21" style="38" width="9.99"/>
    <col collapsed="false" customWidth="false" hidden="false" outlineLevel="0" max="257" min="22" style="39" width="11.28"/>
  </cols>
  <sheetData>
    <row r="1" s="44" customFormat="true" ht="39.95" hidden="false" customHeight="true" outlineLevel="0" collapsed="false">
      <c r="A1" s="73" t="s">
        <v>63</v>
      </c>
      <c r="B1" s="73"/>
      <c r="C1" s="73"/>
      <c r="D1" s="73"/>
      <c r="E1" s="73"/>
      <c r="F1" s="73"/>
      <c r="G1" s="73"/>
      <c r="H1" s="41" t="n">
        <v>9</v>
      </c>
      <c r="I1" s="41"/>
      <c r="J1" s="42" t="n">
        <v>11</v>
      </c>
      <c r="K1" s="42"/>
      <c r="L1" s="42" t="n">
        <v>7</v>
      </c>
      <c r="M1" s="42"/>
      <c r="N1" s="42" t="n">
        <v>12</v>
      </c>
      <c r="O1" s="42"/>
      <c r="P1" s="42" t="n">
        <v>12</v>
      </c>
      <c r="Q1" s="42"/>
      <c r="R1" s="42" t="n">
        <v>10</v>
      </c>
      <c r="S1" s="42"/>
      <c r="T1" s="43" t="n">
        <v>9</v>
      </c>
      <c r="U1" s="43"/>
    </row>
    <row r="2" s="44" customFormat="true" ht="39.95" hidden="false" customHeight="true" outlineLevel="0" collapsed="false">
      <c r="A2" s="73"/>
      <c r="B2" s="73"/>
      <c r="C2" s="73"/>
      <c r="D2" s="73"/>
      <c r="E2" s="73"/>
      <c r="F2" s="73"/>
      <c r="G2" s="73"/>
      <c r="H2" s="46" t="s">
        <v>59</v>
      </c>
      <c r="I2" s="46"/>
      <c r="J2" s="9" t="s">
        <v>60</v>
      </c>
      <c r="K2" s="9"/>
      <c r="L2" s="9" t="s">
        <v>61</v>
      </c>
      <c r="M2" s="9"/>
      <c r="N2" s="9" t="s">
        <v>48</v>
      </c>
      <c r="O2" s="9"/>
      <c r="P2" s="9" t="s">
        <v>49</v>
      </c>
      <c r="Q2" s="9"/>
      <c r="R2" s="9" t="s">
        <v>51</v>
      </c>
      <c r="S2" s="9"/>
      <c r="T2" s="47" t="s">
        <v>55</v>
      </c>
      <c r="U2" s="47"/>
    </row>
    <row r="3" s="44" customFormat="true" ht="30" hidden="false" customHeight="true" outlineLevel="0" collapsed="false">
      <c r="A3" s="6" t="s">
        <v>29</v>
      </c>
      <c r="B3" s="7" t="s">
        <v>30</v>
      </c>
      <c r="C3" s="7" t="s">
        <v>44</v>
      </c>
      <c r="D3" s="7" t="s">
        <v>31</v>
      </c>
      <c r="E3" s="7" t="s">
        <v>32</v>
      </c>
      <c r="F3" s="48" t="s">
        <v>45</v>
      </c>
      <c r="G3" s="49" t="s">
        <v>46</v>
      </c>
      <c r="H3" s="46" t="s">
        <v>31</v>
      </c>
      <c r="I3" s="9" t="s">
        <v>32</v>
      </c>
      <c r="J3" s="9" t="s">
        <v>31</v>
      </c>
      <c r="K3" s="9" t="s">
        <v>32</v>
      </c>
      <c r="L3" s="9" t="s">
        <v>31</v>
      </c>
      <c r="M3" s="9" t="s">
        <v>32</v>
      </c>
      <c r="N3" s="9" t="s">
        <v>31</v>
      </c>
      <c r="O3" s="9" t="s">
        <v>32</v>
      </c>
      <c r="P3" s="9" t="s">
        <v>31</v>
      </c>
      <c r="Q3" s="9" t="s">
        <v>32</v>
      </c>
      <c r="R3" s="9" t="s">
        <v>31</v>
      </c>
      <c r="S3" s="9" t="s">
        <v>32</v>
      </c>
      <c r="T3" s="9" t="s">
        <v>31</v>
      </c>
      <c r="U3" s="47" t="s">
        <v>32</v>
      </c>
    </row>
    <row r="4" s="44" customFormat="true" ht="30" hidden="false" customHeight="true" outlineLevel="0" collapsed="false">
      <c r="A4" s="10" t="n">
        <v>1</v>
      </c>
      <c r="B4" s="11" t="s">
        <v>33</v>
      </c>
      <c r="C4" s="50" t="n">
        <f aca="false">IF(H4="",0,1)+IF(J4="",0,1)+IF(L4="",0,1)+IF(N4="",0,1)+IF(P4="",0,1)+IF(R4="",0,1)+IF(T4="",0,1)</f>
        <v>7</v>
      </c>
      <c r="D4" s="11" t="n">
        <f aca="false">H4+J4+L4+N4+P4+R4+T4</f>
        <v>45</v>
      </c>
      <c r="E4" s="51" t="n">
        <f aca="false">I4+K4+M4+O4+Q4+S4+U4</f>
        <v>28</v>
      </c>
      <c r="F4" s="51" t="n">
        <f aca="false">IF(H4="",0,$H$1)+IF(J4="",0,$J$1)+IF(L4="",0,$L$1)+IF(N4="",0,$N$1)+IF(P4="",0,$P$1)+IF(R4="",0,$R$1)+IF(T4="",0,$T$1)</f>
        <v>70</v>
      </c>
      <c r="G4" s="52" t="n">
        <f aca="false">IF(C4=0,"",D4/F4)</f>
        <v>0.642857142857143</v>
      </c>
      <c r="H4" s="53" t="n">
        <v>4</v>
      </c>
      <c r="I4" s="14" t="n">
        <v>0</v>
      </c>
      <c r="J4" s="13" t="n">
        <v>6</v>
      </c>
      <c r="K4" s="14" t="n">
        <v>0</v>
      </c>
      <c r="L4" s="13" t="n">
        <v>3</v>
      </c>
      <c r="M4" s="14"/>
      <c r="N4" s="13" t="n">
        <v>7</v>
      </c>
      <c r="O4" s="14" t="n">
        <v>0</v>
      </c>
      <c r="P4" s="13" t="n">
        <v>12</v>
      </c>
      <c r="Q4" s="14" t="n">
        <v>28</v>
      </c>
      <c r="R4" s="13" t="n">
        <v>7</v>
      </c>
      <c r="S4" s="14" t="n">
        <v>0</v>
      </c>
      <c r="T4" s="13" t="n">
        <v>6</v>
      </c>
      <c r="U4" s="54" t="n">
        <v>0</v>
      </c>
    </row>
    <row r="5" s="44" customFormat="true" ht="30" hidden="false" customHeight="true" outlineLevel="0" collapsed="false">
      <c r="A5" s="15" t="n">
        <v>2</v>
      </c>
      <c r="B5" s="16" t="s">
        <v>35</v>
      </c>
      <c r="C5" s="55" t="n">
        <f aca="false">IF(H5="",0,1)+IF(J5="",0,1)+IF(L5="",0,1)+IF(N5="",0,1)+IF(P5="",0,1)+IF(R5="",0,1)+IF(T5="",0,1)</f>
        <v>5</v>
      </c>
      <c r="D5" s="16" t="n">
        <f aca="false">H5+J5+L5+N5+P5+R5+T5</f>
        <v>25</v>
      </c>
      <c r="E5" s="56" t="n">
        <f aca="false">I5+K5+M5+O5+Q5+S5+U5</f>
        <v>0</v>
      </c>
      <c r="F5" s="56" t="n">
        <f aca="false">IF(H5="",0,$H$1)+IF(J5="",0,$J$1)+IF(L5="",0,$L$1)+IF(N5="",0,$N$1)+IF(P5="",0,$P$1)+IF(R5="",0,$R$1)+IF(T5="",0,$T$1)</f>
        <v>49</v>
      </c>
      <c r="G5" s="57" t="n">
        <f aca="false">IF(C5=0,"",D5/F5)</f>
        <v>0.510204081632653</v>
      </c>
      <c r="H5" s="53" t="n">
        <v>3</v>
      </c>
      <c r="I5" s="14" t="n">
        <v>0</v>
      </c>
      <c r="J5" s="13"/>
      <c r="K5" s="14"/>
      <c r="L5" s="13" t="n">
        <v>5</v>
      </c>
      <c r="M5" s="14" t="n">
        <v>0</v>
      </c>
      <c r="N5" s="13" t="n">
        <v>8</v>
      </c>
      <c r="O5" s="14" t="n">
        <v>0</v>
      </c>
      <c r="P5" s="13" t="n">
        <v>3</v>
      </c>
      <c r="Q5" s="14" t="n">
        <v>0</v>
      </c>
      <c r="R5" s="13"/>
      <c r="S5" s="14"/>
      <c r="T5" s="13" t="n">
        <v>6</v>
      </c>
      <c r="U5" s="54" t="n">
        <v>0</v>
      </c>
    </row>
    <row r="6" s="44" customFormat="true" ht="30" hidden="false" customHeight="true" outlineLevel="0" collapsed="false">
      <c r="A6" s="15" t="n">
        <v>3</v>
      </c>
      <c r="B6" s="16" t="s">
        <v>36</v>
      </c>
      <c r="C6" s="55" t="n">
        <f aca="false">IF(H6="",0,1)+IF(J6="",0,1)+IF(L6="",0,1)+IF(N6="",0,1)+IF(P6="",0,1)+IF(R6="",0,1)+IF(T6="",0,1)</f>
        <v>7</v>
      </c>
      <c r="D6" s="16" t="n">
        <f aca="false">H6+J6+L6+N6+P6+R6+T6</f>
        <v>32</v>
      </c>
      <c r="E6" s="56" t="n">
        <f aca="false">I6+K6+M6+O6+Q6+S6+U6</f>
        <v>0</v>
      </c>
      <c r="F6" s="56" t="n">
        <f aca="false">IF(H6="",0,$H$1)+IF(J6="",0,$J$1)+IF(L6="",0,$L$1)+IF(N6="",0,$N$1)+IF(P6="",0,$P$1)+IF(R6="",0,$R$1)+IF(T6="",0,$T$1)</f>
        <v>70</v>
      </c>
      <c r="G6" s="57" t="n">
        <f aca="false">IF(C6=0,"",D6/F6)</f>
        <v>0.457142857142857</v>
      </c>
      <c r="H6" s="53" t="n">
        <v>6</v>
      </c>
      <c r="I6" s="14" t="n">
        <v>0</v>
      </c>
      <c r="J6" s="13" t="n">
        <v>5</v>
      </c>
      <c r="K6" s="14" t="n">
        <v>0</v>
      </c>
      <c r="L6" s="13" t="n">
        <v>5</v>
      </c>
      <c r="M6" s="14" t="n">
        <v>0</v>
      </c>
      <c r="N6" s="13" t="n">
        <v>3</v>
      </c>
      <c r="O6" s="14" t="n">
        <v>0</v>
      </c>
      <c r="P6" s="13" t="n">
        <v>3</v>
      </c>
      <c r="Q6" s="14" t="n">
        <v>0</v>
      </c>
      <c r="R6" s="13" t="n">
        <v>4</v>
      </c>
      <c r="S6" s="14" t="n">
        <v>0</v>
      </c>
      <c r="T6" s="13" t="n">
        <v>6</v>
      </c>
      <c r="U6" s="54" t="n">
        <v>0</v>
      </c>
    </row>
    <row r="7" s="44" customFormat="true" ht="30" hidden="false" customHeight="true" outlineLevel="0" collapsed="false">
      <c r="A7" s="18" t="n">
        <v>4</v>
      </c>
      <c r="B7" s="19" t="s">
        <v>34</v>
      </c>
      <c r="C7" s="58" t="n">
        <f aca="false">IF(H7="",0,1)+IF(J7="",0,1)+IF(L7="",0,1)+IF(N7="",0,1)+IF(P7="",0,1)+IF(R7="",0,1)+IF(T7="",0,1)</f>
        <v>7</v>
      </c>
      <c r="D7" s="19" t="n">
        <f aca="false">H7+J7+L7+N7+P7+R7+T7</f>
        <v>26</v>
      </c>
      <c r="E7" s="59" t="n">
        <f aca="false">I7+K7+M7+O7+Q7+S7+U7</f>
        <v>0</v>
      </c>
      <c r="F7" s="59" t="n">
        <f aca="false">IF(H7="",0,$H$1)+IF(J7="",0,$J$1)+IF(L7="",0,$L$1)+IF(N7="",0,$N$1)+IF(P7="",0,$P$1)+IF(R7="",0,$R$1)+IF(T7="",0,$T$1)</f>
        <v>70</v>
      </c>
      <c r="G7" s="60" t="n">
        <f aca="false">IF(C7=0,"",D7/F7)</f>
        <v>0.371428571428571</v>
      </c>
      <c r="H7" s="61" t="n">
        <v>3</v>
      </c>
      <c r="I7" s="62" t="n">
        <v>0</v>
      </c>
      <c r="J7" s="63" t="n">
        <v>5</v>
      </c>
      <c r="K7" s="62" t="n">
        <v>0</v>
      </c>
      <c r="L7" s="63" t="n">
        <v>4</v>
      </c>
      <c r="M7" s="62" t="n">
        <v>0</v>
      </c>
      <c r="N7" s="63" t="n">
        <v>5</v>
      </c>
      <c r="O7" s="62" t="n">
        <v>0</v>
      </c>
      <c r="P7" s="63" t="n">
        <v>3</v>
      </c>
      <c r="Q7" s="62" t="n">
        <v>0</v>
      </c>
      <c r="R7" s="63" t="n">
        <v>0</v>
      </c>
      <c r="S7" s="62" t="n">
        <v>0</v>
      </c>
      <c r="T7" s="63" t="n">
        <v>6</v>
      </c>
      <c r="U7" s="64" t="n">
        <v>0</v>
      </c>
    </row>
  </sheetData>
  <mergeCells count="15">
    <mergeCell ref="A1:G2"/>
    <mergeCell ref="H1:I1"/>
    <mergeCell ref="J1:K1"/>
    <mergeCell ref="L1:M1"/>
    <mergeCell ref="N1:O1"/>
    <mergeCell ref="P1:Q1"/>
    <mergeCell ref="R1:S1"/>
    <mergeCell ref="T1:U1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G2"/>
    </sheetView>
  </sheetViews>
  <sheetFormatPr defaultColWidth="11.28125" defaultRowHeight="1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9" width="10.56"/>
    <col collapsed="false" customWidth="true" hidden="false" outlineLevel="0" max="3" min="3" style="39" width="9.56"/>
    <col collapsed="false" customWidth="true" hidden="false" outlineLevel="0" max="4" min="4" style="39" width="7.42"/>
    <col collapsed="false" customWidth="true" hidden="false" outlineLevel="0" max="5" min="5" style="39" width="7.85"/>
    <col collapsed="false" customWidth="true" hidden="false" outlineLevel="0" max="6" min="6" style="39" width="7.56"/>
    <col collapsed="false" customWidth="true" hidden="false" outlineLevel="0" max="7" min="7" style="39" width="9.85"/>
    <col collapsed="false" customWidth="true" hidden="false" outlineLevel="0" max="9" min="8" style="38" width="7.42"/>
    <col collapsed="false" customWidth="true" hidden="false" outlineLevel="0" max="11" min="10" style="38" width="7.7"/>
    <col collapsed="false" customWidth="true" hidden="true" outlineLevel="0" max="13" min="12" style="38" width="11.05"/>
    <col collapsed="false" customWidth="true" hidden="false" outlineLevel="0" max="20" min="14" style="38" width="7.7"/>
    <col collapsed="false" customWidth="true" hidden="false" outlineLevel="0" max="21" min="21" style="38" width="9.99"/>
    <col collapsed="false" customWidth="false" hidden="false" outlineLevel="0" max="257" min="22" style="39" width="11.28"/>
  </cols>
  <sheetData>
    <row r="1" s="44" customFormat="true" ht="39.95" hidden="false" customHeight="true" outlineLevel="0" collapsed="false">
      <c r="A1" s="65" t="s">
        <v>64</v>
      </c>
      <c r="B1" s="65"/>
      <c r="C1" s="65"/>
      <c r="D1" s="65"/>
      <c r="E1" s="65"/>
      <c r="F1" s="65"/>
      <c r="G1" s="65"/>
      <c r="H1" s="41" t="n">
        <v>8</v>
      </c>
      <c r="I1" s="41"/>
      <c r="J1" s="42" t="n">
        <v>6</v>
      </c>
      <c r="K1" s="42"/>
      <c r="L1" s="42"/>
      <c r="M1" s="42"/>
      <c r="N1" s="42" t="n">
        <v>12</v>
      </c>
      <c r="O1" s="42"/>
      <c r="P1" s="42" t="n">
        <v>12</v>
      </c>
      <c r="Q1" s="42"/>
      <c r="R1" s="42" t="n">
        <v>10</v>
      </c>
      <c r="S1" s="42"/>
      <c r="T1" s="43" t="n">
        <v>9</v>
      </c>
      <c r="U1" s="43"/>
    </row>
    <row r="2" s="44" customFormat="true" ht="39.95" hidden="false" customHeight="true" outlineLevel="0" collapsed="false">
      <c r="A2" s="65"/>
      <c r="B2" s="65"/>
      <c r="C2" s="65"/>
      <c r="D2" s="65"/>
      <c r="E2" s="65"/>
      <c r="F2" s="65"/>
      <c r="G2" s="65"/>
      <c r="H2" s="46" t="s">
        <v>59</v>
      </c>
      <c r="I2" s="46"/>
      <c r="J2" s="9" t="s">
        <v>60</v>
      </c>
      <c r="K2" s="9"/>
      <c r="L2" s="9" t="s">
        <v>61</v>
      </c>
      <c r="M2" s="9"/>
      <c r="N2" s="9" t="s">
        <v>48</v>
      </c>
      <c r="O2" s="9"/>
      <c r="P2" s="9" t="s">
        <v>49</v>
      </c>
      <c r="Q2" s="9"/>
      <c r="R2" s="9" t="s">
        <v>51</v>
      </c>
      <c r="S2" s="9"/>
      <c r="T2" s="47" t="s">
        <v>55</v>
      </c>
      <c r="U2" s="47"/>
    </row>
    <row r="3" s="44" customFormat="true" ht="30" hidden="false" customHeight="true" outlineLevel="0" collapsed="false">
      <c r="A3" s="6" t="s">
        <v>29</v>
      </c>
      <c r="B3" s="7" t="s">
        <v>30</v>
      </c>
      <c r="C3" s="7" t="s">
        <v>44</v>
      </c>
      <c r="D3" s="7" t="s">
        <v>31</v>
      </c>
      <c r="E3" s="7" t="s">
        <v>32</v>
      </c>
      <c r="F3" s="48" t="s">
        <v>45</v>
      </c>
      <c r="G3" s="8" t="s">
        <v>46</v>
      </c>
      <c r="H3" s="74" t="s">
        <v>31</v>
      </c>
      <c r="I3" s="75" t="s">
        <v>32</v>
      </c>
      <c r="J3" s="75" t="s">
        <v>31</v>
      </c>
      <c r="K3" s="75" t="s">
        <v>32</v>
      </c>
      <c r="L3" s="75" t="s">
        <v>31</v>
      </c>
      <c r="M3" s="75" t="s">
        <v>32</v>
      </c>
      <c r="N3" s="75" t="s">
        <v>31</v>
      </c>
      <c r="O3" s="75" t="s">
        <v>32</v>
      </c>
      <c r="P3" s="75" t="s">
        <v>31</v>
      </c>
      <c r="Q3" s="75" t="s">
        <v>32</v>
      </c>
      <c r="R3" s="75" t="s">
        <v>31</v>
      </c>
      <c r="S3" s="75" t="s">
        <v>32</v>
      </c>
      <c r="T3" s="75" t="s">
        <v>31</v>
      </c>
      <c r="U3" s="76" t="s">
        <v>32</v>
      </c>
    </row>
    <row r="4" s="44" customFormat="true" ht="30" hidden="false" customHeight="true" outlineLevel="0" collapsed="false">
      <c r="A4" s="10" t="n">
        <v>1</v>
      </c>
      <c r="B4" s="11" t="s">
        <v>33</v>
      </c>
      <c r="C4" s="50" t="n">
        <f aca="false">IF(H4="",0,1)+IF(J4="",0,1)+IF(L4="",0,1)+IF(N4="",0,1)+IF(P4="",0,1)+IF(R4="",0,1)+IF(T4="",0,1)</f>
        <v>6</v>
      </c>
      <c r="D4" s="11" t="n">
        <f aca="false">H4+J4+L4+N4+P4+R4+T4</f>
        <v>25</v>
      </c>
      <c r="E4" s="51" t="n">
        <f aca="false">I4+K4+M4+O4+Q4+S4+U4</f>
        <v>2</v>
      </c>
      <c r="F4" s="51" t="n">
        <f aca="false">IF(H4="",0,$H$1)+IF(J4="",0,$J$1)+IF(L4="",0,$L$1)+IF(N4="",0,$N$1)+IF(P4="",0,$P$1)+IF(R4="",0,$R$1)+IF(T4="",0,$T$1)</f>
        <v>57</v>
      </c>
      <c r="G4" s="66" t="n">
        <f aca="false">IF(C4=0,"",D4/F4)</f>
        <v>0.43859649122807</v>
      </c>
      <c r="H4" s="53" t="n">
        <v>4</v>
      </c>
      <c r="I4" s="14" t="n">
        <v>0</v>
      </c>
      <c r="J4" s="13" t="n">
        <v>2</v>
      </c>
      <c r="K4" s="14" t="n">
        <v>0</v>
      </c>
      <c r="L4" s="13"/>
      <c r="M4" s="14"/>
      <c r="N4" s="13" t="n">
        <v>10</v>
      </c>
      <c r="O4" s="14" t="n">
        <v>2</v>
      </c>
      <c r="P4" s="13" t="n">
        <v>5</v>
      </c>
      <c r="Q4" s="14" t="n">
        <v>0</v>
      </c>
      <c r="R4" s="13" t="n">
        <v>4</v>
      </c>
      <c r="S4" s="14" t="n">
        <v>0</v>
      </c>
      <c r="T4" s="13" t="n">
        <v>0</v>
      </c>
      <c r="U4" s="54" t="n">
        <v>0</v>
      </c>
    </row>
    <row r="5" s="44" customFormat="true" ht="30" hidden="false" customHeight="true" outlineLevel="0" collapsed="false">
      <c r="A5" s="15" t="n">
        <v>2</v>
      </c>
      <c r="B5" s="16" t="s">
        <v>34</v>
      </c>
      <c r="C5" s="55" t="n">
        <f aca="false">IF(H5="",0,1)+IF(J5="",0,1)+IF(L5="",0,1)+IF(N5="",0,1)+IF(P5="",0,1)+IF(R5="",0,1)+IF(T5="",0,1)</f>
        <v>5</v>
      </c>
      <c r="D5" s="16" t="n">
        <f aca="false">H5+J5+L5+N5+P5+R5+T5</f>
        <v>20</v>
      </c>
      <c r="E5" s="56" t="n">
        <f aca="false">I5+K5+M5+O5+Q5+S5+U5</f>
        <v>0</v>
      </c>
      <c r="F5" s="56" t="n">
        <f aca="false">IF(H5="",0,$H$1)+IF(J5="",0,$J$1)+IF(L5="",0,$L$1)+IF(N5="",0,$N$1)+IF(P5="",0,$P$1)+IF(R5="",0,$R$1)+IF(T5="",0,$T$1)</f>
        <v>49</v>
      </c>
      <c r="G5" s="71" t="n">
        <f aca="false">IF(C5=0,"",D5/F5)</f>
        <v>0.408163265306122</v>
      </c>
      <c r="H5" s="53"/>
      <c r="I5" s="14"/>
      <c r="J5" s="13" t="n">
        <v>3</v>
      </c>
      <c r="K5" s="14" t="n">
        <v>0</v>
      </c>
      <c r="L5" s="13"/>
      <c r="M5" s="14"/>
      <c r="N5" s="13" t="n">
        <v>5</v>
      </c>
      <c r="O5" s="14" t="n">
        <v>0</v>
      </c>
      <c r="P5" s="13" t="n">
        <v>6</v>
      </c>
      <c r="Q5" s="14" t="n">
        <v>0</v>
      </c>
      <c r="R5" s="13" t="n">
        <v>6</v>
      </c>
      <c r="S5" s="14" t="n">
        <v>0</v>
      </c>
      <c r="T5" s="13" t="n">
        <v>0</v>
      </c>
      <c r="U5" s="54" t="n">
        <v>0</v>
      </c>
    </row>
    <row r="6" s="44" customFormat="true" ht="30" hidden="false" customHeight="true" outlineLevel="0" collapsed="false">
      <c r="A6" s="15" t="n">
        <v>3</v>
      </c>
      <c r="B6" s="16" t="s">
        <v>35</v>
      </c>
      <c r="C6" s="55" t="n">
        <f aca="false">IF(H6="",0,1)+IF(J6="",0,1)+IF(L6="",0,1)+IF(N6="",0,1)+IF(P6="",0,1)+IF(R6="",0,1)+IF(T6="",0,1)</f>
        <v>6</v>
      </c>
      <c r="D6" s="16" t="n">
        <f aca="false">H6+J6+L6+N6+P6+R6+T6</f>
        <v>21</v>
      </c>
      <c r="E6" s="56" t="n">
        <f aca="false">I6+K6+M6+O6+Q6+S6+U6</f>
        <v>1</v>
      </c>
      <c r="F6" s="56" t="n">
        <f aca="false">IF(H6="",0,$H$1)+IF(J6="",0,$J$1)+IF(L6="",0,$L$1)+IF(N6="",0,$N$1)+IF(P6="",0,$P$1)+IF(R6="",0,$R$1)+IF(T6="",0,$T$1)</f>
        <v>57</v>
      </c>
      <c r="G6" s="71" t="n">
        <f aca="false">IF(C6=0,"",D6/F6)</f>
        <v>0.368421052631579</v>
      </c>
      <c r="H6" s="53" t="n">
        <v>5</v>
      </c>
      <c r="I6" s="14" t="n">
        <v>0</v>
      </c>
      <c r="J6" s="13" t="n">
        <v>3</v>
      </c>
      <c r="K6" s="14" t="n">
        <v>0</v>
      </c>
      <c r="L6" s="13"/>
      <c r="M6" s="14"/>
      <c r="N6" s="13" t="n">
        <v>9</v>
      </c>
      <c r="O6" s="14" t="n">
        <v>1</v>
      </c>
      <c r="P6" s="13" t="n">
        <v>0</v>
      </c>
      <c r="Q6" s="14" t="n">
        <v>0</v>
      </c>
      <c r="R6" s="13" t="n">
        <v>4</v>
      </c>
      <c r="S6" s="14" t="n">
        <v>0</v>
      </c>
      <c r="T6" s="13" t="n">
        <v>0</v>
      </c>
      <c r="U6" s="54" t="n">
        <v>0</v>
      </c>
    </row>
    <row r="7" s="44" customFormat="true" ht="30" hidden="false" customHeight="true" outlineLevel="0" collapsed="false">
      <c r="A7" s="18" t="n">
        <v>4</v>
      </c>
      <c r="B7" s="19" t="s">
        <v>36</v>
      </c>
      <c r="C7" s="58" t="n">
        <f aca="false">IF(H7="",0,1)+IF(J7="",0,1)+IF(L7="",0,1)+IF(N7="",0,1)+IF(P7="",0,1)+IF(R7="",0,1)+IF(T7="",0,1)</f>
        <v>5</v>
      </c>
      <c r="D7" s="19" t="n">
        <f aca="false">H7+J7+L7+N7+P7+R7+T7</f>
        <v>12</v>
      </c>
      <c r="E7" s="59" t="n">
        <f aca="false">I7+K7+M7+O7+Q7+S7+U7</f>
        <v>0</v>
      </c>
      <c r="F7" s="59" t="n">
        <f aca="false">IF(H7="",0,$H$1)+IF(J7="",0,$J$1)+IF(L7="",0,$L$1)+IF(N7="",0,$N$1)+IF(P7="",0,$P$1)+IF(R7="",0,$R$1)+IF(T7="",0,$T$1)</f>
        <v>49</v>
      </c>
      <c r="G7" s="72" t="n">
        <f aca="false">IF(C7=0,"",D7/F7)</f>
        <v>0.244897959183673</v>
      </c>
      <c r="H7" s="61"/>
      <c r="I7" s="62"/>
      <c r="J7" s="63" t="n">
        <v>3</v>
      </c>
      <c r="K7" s="62" t="n">
        <v>0</v>
      </c>
      <c r="L7" s="63"/>
      <c r="M7" s="62"/>
      <c r="N7" s="63" t="n">
        <v>6</v>
      </c>
      <c r="O7" s="62" t="n">
        <v>0</v>
      </c>
      <c r="P7" s="63" t="n">
        <v>1</v>
      </c>
      <c r="Q7" s="62" t="n">
        <v>0</v>
      </c>
      <c r="R7" s="63" t="n">
        <v>2</v>
      </c>
      <c r="S7" s="62" t="n">
        <v>0</v>
      </c>
      <c r="T7" s="63" t="n">
        <v>0</v>
      </c>
      <c r="U7" s="64" t="n">
        <v>0</v>
      </c>
    </row>
  </sheetData>
  <mergeCells count="15">
    <mergeCell ref="A1:G2"/>
    <mergeCell ref="H1:I1"/>
    <mergeCell ref="J1:K1"/>
    <mergeCell ref="L1:M1"/>
    <mergeCell ref="N1:O1"/>
    <mergeCell ref="P1:Q1"/>
    <mergeCell ref="R1:S1"/>
    <mergeCell ref="T1:U1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G2"/>
    </sheetView>
  </sheetViews>
  <sheetFormatPr defaultColWidth="11.28125" defaultRowHeight="1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9" width="10.56"/>
    <col collapsed="false" customWidth="true" hidden="false" outlineLevel="0" max="3" min="3" style="39" width="9.56"/>
    <col collapsed="false" customWidth="true" hidden="false" outlineLevel="0" max="4" min="4" style="39" width="7.42"/>
    <col collapsed="false" customWidth="true" hidden="false" outlineLevel="0" max="5" min="5" style="39" width="7.85"/>
    <col collapsed="false" customWidth="true" hidden="false" outlineLevel="0" max="6" min="6" style="39" width="7.56"/>
    <col collapsed="false" customWidth="true" hidden="false" outlineLevel="0" max="7" min="7" style="39" width="9.85"/>
    <col collapsed="false" customWidth="true" hidden="false" outlineLevel="0" max="9" min="8" style="38" width="7.42"/>
    <col collapsed="false" customWidth="true" hidden="false" outlineLevel="0" max="10" min="10" style="38" width="7.7"/>
    <col collapsed="false" customWidth="false" hidden="false" outlineLevel="0" max="11" min="11" style="38" width="11.28"/>
    <col collapsed="false" customWidth="true" hidden="false" outlineLevel="0" max="12" min="12" style="38" width="7.7"/>
    <col collapsed="false" customWidth="true" hidden="false" outlineLevel="0" max="13" min="13" style="38" width="10.71"/>
    <col collapsed="false" customWidth="false" hidden="false" outlineLevel="0" max="238" min="14" style="39" width="11.28"/>
  </cols>
  <sheetData>
    <row r="1" s="44" customFormat="true" ht="35.1" hidden="false" customHeight="true" outlineLevel="0" collapsed="false">
      <c r="A1" s="40" t="s">
        <v>21</v>
      </c>
      <c r="B1" s="40"/>
      <c r="C1" s="40"/>
      <c r="D1" s="40"/>
      <c r="E1" s="40"/>
      <c r="F1" s="40"/>
      <c r="G1" s="40"/>
      <c r="H1" s="41" t="n">
        <v>24</v>
      </c>
      <c r="I1" s="41"/>
      <c r="J1" s="42" t="n">
        <v>18</v>
      </c>
      <c r="K1" s="42"/>
      <c r="L1" s="43" t="n">
        <v>10</v>
      </c>
      <c r="M1" s="43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</row>
    <row r="2" s="44" customFormat="true" ht="35.1" hidden="false" customHeight="true" outlineLevel="0" collapsed="false">
      <c r="A2" s="40"/>
      <c r="B2" s="40"/>
      <c r="C2" s="40"/>
      <c r="D2" s="40"/>
      <c r="E2" s="40"/>
      <c r="F2" s="40"/>
      <c r="G2" s="40"/>
      <c r="H2" s="46" t="s">
        <v>47</v>
      </c>
      <c r="I2" s="46"/>
      <c r="J2" s="9" t="s">
        <v>65</v>
      </c>
      <c r="K2" s="9"/>
      <c r="L2" s="47" t="s">
        <v>51</v>
      </c>
      <c r="M2" s="47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  <c r="IP2" s="45"/>
      <c r="IQ2" s="45"/>
      <c r="IR2" s="45"/>
    </row>
    <row r="3" s="44" customFormat="true" ht="35.1" hidden="false" customHeight="true" outlineLevel="0" collapsed="false">
      <c r="A3" s="6" t="s">
        <v>29</v>
      </c>
      <c r="B3" s="7" t="s">
        <v>30</v>
      </c>
      <c r="C3" s="7" t="s">
        <v>44</v>
      </c>
      <c r="D3" s="7" t="s">
        <v>31</v>
      </c>
      <c r="E3" s="7" t="s">
        <v>32</v>
      </c>
      <c r="F3" s="48" t="s">
        <v>45</v>
      </c>
      <c r="G3" s="49" t="s">
        <v>46</v>
      </c>
      <c r="H3" s="46" t="s">
        <v>31</v>
      </c>
      <c r="I3" s="9" t="s">
        <v>32</v>
      </c>
      <c r="J3" s="9" t="s">
        <v>31</v>
      </c>
      <c r="K3" s="9" t="s">
        <v>32</v>
      </c>
      <c r="L3" s="9" t="s">
        <v>31</v>
      </c>
      <c r="M3" s="47" t="s">
        <v>32</v>
      </c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</row>
    <row r="4" s="44" customFormat="true" ht="35.1" hidden="false" customHeight="true" outlineLevel="0" collapsed="false">
      <c r="A4" s="10" t="n">
        <v>1</v>
      </c>
      <c r="B4" s="11" t="s">
        <v>34</v>
      </c>
      <c r="C4" s="50" t="n">
        <f aca="false">IF(H4="",0,1)+IF(J4="",0,1)+IF(L4="",0,1)</f>
        <v>3</v>
      </c>
      <c r="D4" s="11" t="n">
        <f aca="false">H4+J4+L4</f>
        <v>31</v>
      </c>
      <c r="E4" s="51" t="n">
        <f aca="false">I4+K4+M4</f>
        <v>1</v>
      </c>
      <c r="F4" s="51" t="n">
        <f aca="false">IF(H4="",0,$H$1)+IF(J4="",0,$J$1)+IF(L4="",0,$L$1)</f>
        <v>52</v>
      </c>
      <c r="G4" s="66" t="n">
        <f aca="false">IF(C4=0,"",D4/F4)</f>
        <v>0.596153846153846</v>
      </c>
      <c r="H4" s="53" t="n">
        <v>12</v>
      </c>
      <c r="I4" s="14" t="n">
        <v>0</v>
      </c>
      <c r="J4" s="13" t="n">
        <v>10</v>
      </c>
      <c r="K4" s="14" t="n">
        <v>0</v>
      </c>
      <c r="L4" s="13" t="n">
        <v>9</v>
      </c>
      <c r="M4" s="54" t="n">
        <v>1</v>
      </c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</row>
    <row r="5" s="44" customFormat="true" ht="35.1" hidden="false" customHeight="true" outlineLevel="0" collapsed="false">
      <c r="A5" s="15" t="n">
        <v>2</v>
      </c>
      <c r="B5" s="16" t="s">
        <v>33</v>
      </c>
      <c r="C5" s="55" t="n">
        <f aca="false">IF(H5="",0,1)+IF(J5="",0,1)+IF(L5="",0,1)</f>
        <v>3</v>
      </c>
      <c r="D5" s="16" t="n">
        <f aca="false">H5+J5+L5</f>
        <v>28</v>
      </c>
      <c r="E5" s="56" t="n">
        <f aca="false">I5+K5+M5</f>
        <v>0</v>
      </c>
      <c r="F5" s="56" t="n">
        <f aca="false">IF(H5="",0,$H$1)+IF(J5="",0,$J$1)+IF(L5="",0,$L$1)</f>
        <v>52</v>
      </c>
      <c r="G5" s="71" t="n">
        <f aca="false">IF(C5=0,"",D5/F5)</f>
        <v>0.538461538461538</v>
      </c>
      <c r="H5" s="53" t="n">
        <v>13</v>
      </c>
      <c r="I5" s="14" t="n">
        <v>0</v>
      </c>
      <c r="J5" s="13" t="n">
        <v>12</v>
      </c>
      <c r="K5" s="14" t="n">
        <v>0</v>
      </c>
      <c r="L5" s="13" t="n">
        <v>3</v>
      </c>
      <c r="M5" s="54" t="n">
        <v>0</v>
      </c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</row>
    <row r="6" s="44" customFormat="true" ht="35.1" hidden="false" customHeight="true" outlineLevel="0" collapsed="false">
      <c r="A6" s="15" t="n">
        <v>3</v>
      </c>
      <c r="B6" s="16" t="s">
        <v>36</v>
      </c>
      <c r="C6" s="55" t="n">
        <f aca="false">IF(H6="",0,1)+IF(J6="",0,1)+IF(L6="",0,1)</f>
        <v>2</v>
      </c>
      <c r="D6" s="16" t="n">
        <f aca="false">H6+J6+L6</f>
        <v>11</v>
      </c>
      <c r="E6" s="56" t="n">
        <f aca="false">I6+K6+M6</f>
        <v>0</v>
      </c>
      <c r="F6" s="56" t="n">
        <f aca="false">IF(H6="",0,$H$1)+IF(J6="",0,$J$1)+IF(L6="",0,$L$1)</f>
        <v>34</v>
      </c>
      <c r="G6" s="71" t="n">
        <f aca="false">IF(C6=0,"",D6/F6)</f>
        <v>0.323529411764706</v>
      </c>
      <c r="H6" s="53" t="n">
        <v>11</v>
      </c>
      <c r="I6" s="14" t="n">
        <v>0</v>
      </c>
      <c r="J6" s="13"/>
      <c r="K6" s="14"/>
      <c r="L6" s="13" t="n">
        <v>0</v>
      </c>
      <c r="M6" s="54" t="n">
        <v>0</v>
      </c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</row>
    <row r="7" s="44" customFormat="true" ht="35.1" hidden="false" customHeight="true" outlineLevel="0" collapsed="false">
      <c r="A7" s="18" t="n">
        <v>3</v>
      </c>
      <c r="B7" s="19" t="s">
        <v>37</v>
      </c>
      <c r="C7" s="58" t="n">
        <f aca="false">IF(H7="",0,1)+IF(J7="",0,1)+IF(L7="",0,1)</f>
        <v>1</v>
      </c>
      <c r="D7" s="19" t="n">
        <f aca="false">H7+J7+L7</f>
        <v>11</v>
      </c>
      <c r="E7" s="59" t="n">
        <f aca="false">I7+K7+M7</f>
        <v>0</v>
      </c>
      <c r="F7" s="59" t="n">
        <f aca="false">IF(H7="",0,$H$1)+IF(J7="",0,$J$1)+IF(L7="",0,$L$1)</f>
        <v>24</v>
      </c>
      <c r="G7" s="72" t="n">
        <f aca="false">IF(C7=0,"",D7/F7)</f>
        <v>0.458333333333333</v>
      </c>
      <c r="H7" s="61" t="n">
        <v>11</v>
      </c>
      <c r="I7" s="62" t="n">
        <v>0</v>
      </c>
      <c r="J7" s="63"/>
      <c r="K7" s="62"/>
      <c r="L7" s="63"/>
      <c r="M7" s="64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</row>
  </sheetData>
  <mergeCells count="7">
    <mergeCell ref="A1:G2"/>
    <mergeCell ref="H1:I1"/>
    <mergeCell ref="J1:K1"/>
    <mergeCell ref="L1:M1"/>
    <mergeCell ref="H2:I2"/>
    <mergeCell ref="J2:K2"/>
    <mergeCell ref="L2:M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6:23:25Z</dcterms:created>
  <dc:creator/>
  <dc:description/>
  <dc:language>en-US</dc:language>
  <cp:lastModifiedBy>Le Grand Quick</cp:lastModifiedBy>
  <cp:lastPrinted>2006-02-13T22:23:13Z</cp:lastPrinted>
  <dcterms:modified xsi:type="dcterms:W3CDTF">2006-12-04T23:12:28Z</dcterms:modified>
  <cp:revision>24</cp:revision>
  <dc:subject/>
  <dc:title/>
</cp:coreProperties>
</file>