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CLASSEMENT" sheetId="1" state="visible" r:id="rId2"/>
    <sheet name="10. Masters H" sheetId="2" state="visible" r:id="rId3"/>
    <sheet name="09. Masters F" sheetId="3" state="visible" r:id="rId4"/>
    <sheet name="07. US Open H" sheetId="4" state="visible" r:id="rId5"/>
    <sheet name="08. US Open F" sheetId="5" state="visible" r:id="rId6"/>
    <sheet name="05. Wimbledon H" sheetId="6" state="visible" r:id="rId7"/>
    <sheet name="06. Wimbledon F" sheetId="7" state="visible" r:id="rId8"/>
    <sheet name="04. Roland-Garros H" sheetId="8" state="visible" r:id="rId9"/>
    <sheet name="03. Roland-Garros F" sheetId="9" state="visible" r:id="rId10"/>
    <sheet name="02. Australie H" sheetId="10" state="visible" r:id="rId11"/>
    <sheet name="01. Australie F" sheetId="11" state="visible" r:id="rId12"/>
  </sheets>
  <definedNames>
    <definedName function="false" hidden="false" localSheetId="7" name="Excel_BuiltIn__FilterDatabase" vbProcedure="false">'04. Roland-Garros H'!$A$4:$A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9">
  <si>
    <t xml:space="preserve">Classement Race  </t>
  </si>
  <si>
    <t xml:space="preserve">Australie H</t>
  </si>
  <si>
    <t xml:space="preserve">Australie F</t>
  </si>
  <si>
    <t xml:space="preserve">Roland Garros F</t>
  </si>
  <si>
    <t xml:space="preserve">Roland Garros H</t>
  </si>
  <si>
    <t xml:space="preserve">Wimbledon F</t>
  </si>
  <si>
    <t xml:space="preserve">Wimbledon H</t>
  </si>
  <si>
    <t xml:space="preserve">US Open H</t>
  </si>
  <si>
    <t xml:space="preserve">US Open F</t>
  </si>
  <si>
    <t xml:space="preserve">Masters F</t>
  </si>
  <si>
    <t xml:space="preserve">Masters Cup</t>
  </si>
  <si>
    <t xml:space="preserve">Masters H</t>
  </si>
  <si>
    <t xml:space="preserve">Position</t>
  </si>
  <si>
    <t xml:space="preserve">Joueur</t>
  </si>
  <si>
    <t xml:space="preserve">Points</t>
  </si>
  <si>
    <t xml:space="preserve">Funnies</t>
  </si>
  <si>
    <t xml:space="preserve">Dirlo</t>
  </si>
  <si>
    <t xml:space="preserve">Quick</t>
  </si>
  <si>
    <t xml:space="preserve">Nono</t>
  </si>
  <si>
    <t xml:space="preserve">Zabou</t>
  </si>
  <si>
    <t xml:space="preserve">Yoyo</t>
  </si>
  <si>
    <r>
      <rPr>
        <i val="true"/>
        <sz val="14"/>
        <color rgb="FFFF0000"/>
        <rFont val="Comic Sans MS"/>
        <family val="4"/>
      </rPr>
      <t xml:space="preserve">Victoire finale du</t>
    </r>
    <r>
      <rPr>
        <b val="true"/>
        <i val="true"/>
        <sz val="14"/>
        <color rgb="FFFF0000"/>
        <rFont val="Comic Sans MS"/>
        <family val="4"/>
      </rPr>
      <t xml:space="preserve"> Dirlo</t>
    </r>
    <r>
      <rPr>
        <i val="true"/>
        <sz val="14"/>
        <color rgb="FFFF0000"/>
        <rFont val="Comic Sans MS"/>
        <family val="4"/>
      </rPr>
      <t xml:space="preserve"> qui réalise le triplé !!!</t>
    </r>
  </si>
  <si>
    <t xml:space="preserve">Classement Technique</t>
  </si>
  <si>
    <t xml:space="preserve">Australie F </t>
  </si>
  <si>
    <t xml:space="preserve">Manches</t>
  </si>
  <si>
    <t xml:space="preserve">/ par</t>
  </si>
  <si>
    <t xml:space="preserve">%</t>
  </si>
  <si>
    <t xml:space="preserve">Masters Hommes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½ finales</t>
  </si>
  <si>
    <t xml:space="preserve">½ finales double</t>
  </si>
  <si>
    <t xml:space="preserve">Finale</t>
  </si>
  <si>
    <t xml:space="preserve">Finale double</t>
  </si>
  <si>
    <t xml:space="preserve">Vainqueur / finaliste</t>
  </si>
  <si>
    <t xml:space="preserve">Masters Femmes</t>
  </si>
  <si>
    <t xml:space="preserve">Finale simple</t>
  </si>
  <si>
    <t xml:space="preserve">US Open Hommes</t>
  </si>
  <si>
    <t xml:space="preserve">1er tour (1)</t>
  </si>
  <si>
    <t xml:space="preserve">1er tour (2)</t>
  </si>
  <si>
    <t xml:space="preserve">2ème tour (1)</t>
  </si>
  <si>
    <t xml:space="preserve">2ème tour (2)</t>
  </si>
  <si>
    <t xml:space="preserve">3ème tour (1)</t>
  </si>
  <si>
    <t xml:space="preserve">3ème tour (2)</t>
  </si>
  <si>
    <t xml:space="preserve">1/8èmes (1)</t>
  </si>
  <si>
    <t xml:space="preserve">1/8èmes</t>
  </si>
  <si>
    <t xml:space="preserve">¼ de finales</t>
  </si>
  <si>
    <t xml:space="preserve">US Open Femmes</t>
  </si>
  <si>
    <t xml:space="preserve">Wimbledon Hommes</t>
  </si>
  <si>
    <t xml:space="preserve">1/8èmes (2)</t>
  </si>
  <si>
    <t xml:space="preserve">Wimbledon Femmes</t>
  </si>
  <si>
    <t xml:space="preserve">Roland-Garros Hommes</t>
  </si>
  <si>
    <t xml:space="preserve">Roland-Garros Femmes</t>
  </si>
  <si>
    <t xml:space="preserve">Open d'Australie Hommes</t>
  </si>
  <si>
    <t xml:space="preserve">Open d'Australie 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11"/>
      <name val="Comic Sans MS"/>
      <family val="4"/>
    </font>
    <font>
      <sz val="11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FF0000"/>
      <name val="Comic Sans MS"/>
      <family val="4"/>
    </font>
    <font>
      <i val="true"/>
      <sz val="14"/>
      <color rgb="FFFF0000"/>
      <name val="Comic Sans MS"/>
      <family val="4"/>
    </font>
    <font>
      <b val="true"/>
      <i val="true"/>
      <sz val="14"/>
      <color rgb="FFFF0000"/>
      <name val="Comic Sans MS"/>
      <family val="4"/>
    </font>
    <font>
      <sz val="9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10"/>
      <name val="Comic Sans MS"/>
      <family val="4"/>
    </font>
    <font>
      <b val="true"/>
      <u val="single"/>
      <sz val="14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FF3366"/>
      <name val="Comic Sans MS"/>
      <family val="4"/>
    </font>
    <font>
      <i val="true"/>
      <sz val="14"/>
      <color rgb="FF333399"/>
      <name val="Comic Sans MS"/>
      <family val="4"/>
    </font>
    <font>
      <b val="true"/>
      <i val="true"/>
      <sz val="14"/>
      <color rgb="FF333399"/>
      <name val="Comic Sans MS"/>
      <family val="4"/>
    </font>
    <font>
      <b val="true"/>
      <i val="true"/>
      <sz val="14"/>
      <color rgb="FFFF9900"/>
      <name val="Comic Sans MS"/>
      <family val="4"/>
    </font>
    <font>
      <i val="true"/>
      <sz val="14"/>
      <color rgb="FFFF9900"/>
      <name val="Comic Sans MS"/>
      <family val="4"/>
    </font>
    <font>
      <sz val="14"/>
      <color rgb="FFFF9900"/>
      <name val="Comic Sans MS"/>
      <family val="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A8" activeCellId="0" sqref="A8:F8"/>
    </sheetView>
  </sheetViews>
  <sheetFormatPr defaultColWidth="11.28125" defaultRowHeight="14.25" zeroHeight="false" outlineLevelRow="2" outlineLevelCol="0"/>
  <cols>
    <col collapsed="false" customWidth="false" hidden="false" outlineLevel="0" max="1" min="1" style="1" width="11.28"/>
    <col collapsed="false" customWidth="true" hidden="false" outlineLevel="0" max="3" min="2" style="1" width="12.42"/>
    <col collapsed="false" customWidth="fals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10" min="9" style="1" width="7.7"/>
    <col collapsed="false" customWidth="true" hidden="false" outlineLevel="0" max="12" min="11" style="1" width="9.14"/>
    <col collapsed="false" customWidth="true" hidden="false" outlineLevel="0" max="14" min="13" style="1" width="9.28"/>
    <col collapsed="false" customWidth="true" hidden="false" outlineLevel="0" max="26" min="15" style="1" width="7.7"/>
    <col collapsed="false" customWidth="true" hidden="false" outlineLevel="0" max="27" min="27" style="1" width="7.85"/>
    <col collapsed="false" customWidth="true" hidden="false" outlineLevel="0" max="28" min="28" style="1" width="7.7"/>
    <col collapsed="false" customWidth="true" hidden="false" outlineLevel="0" max="29" min="29" style="1" width="5.99"/>
    <col collapsed="false" customWidth="true" hidden="false" outlineLevel="0" max="30" min="30" style="1" width="8.28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7.85"/>
    <col collapsed="false" customWidth="true" hidden="false" outlineLevel="0" max="34" min="34" style="1" width="6.13"/>
    <col collapsed="false" customWidth="true" hidden="false" outlineLevel="0" max="35" min="35" style="1" width="5.56"/>
    <col collapsed="false" customWidth="true" hidden="false" outlineLevel="0" max="36" min="36" style="1" width="7.85"/>
    <col collapsed="false" customWidth="true" hidden="false" outlineLevel="0" max="46" min="37" style="1" width="7.7"/>
    <col collapsed="false" customWidth="true" hidden="false" outlineLevel="0" max="47" min="47" style="1" width="6.56"/>
    <col collapsed="false" customWidth="true" hidden="false" outlineLevel="0" max="48" min="48" style="1" width="7.7"/>
    <col collapsed="false" customWidth="true" hidden="false" outlineLevel="0" max="50" min="49" style="1" width="6.56"/>
    <col collapsed="false" customWidth="true" hidden="false" outlineLevel="0" max="51" min="51" style="1" width="7.56"/>
    <col collapsed="false" customWidth="true" hidden="false" outlineLevel="0" max="53" min="52" style="1" width="6.56"/>
    <col collapsed="false" customWidth="true" hidden="false" outlineLevel="0" max="54" min="54" style="1" width="7.56"/>
    <col collapsed="false" customWidth="true" hidden="false" outlineLevel="0" max="56" min="55" style="1" width="6.56"/>
    <col collapsed="false" customWidth="true" hidden="false" outlineLevel="0" max="57" min="57" style="1" width="7.56"/>
    <col collapsed="false" customWidth="true" hidden="false" outlineLevel="0" max="59" min="58" style="1" width="6.56"/>
    <col collapsed="false" customWidth="true" hidden="false" outlineLevel="0" max="60" min="60" style="1" width="7.85"/>
    <col collapsed="false" customWidth="true" hidden="false" outlineLevel="0" max="62" min="61" style="1" width="6.56"/>
    <col collapsed="false" customWidth="true" hidden="false" outlineLevel="0" max="63" min="63" style="1" width="7.42"/>
    <col collapsed="false" customWidth="true" hidden="false" outlineLevel="0" max="65" min="64" style="1" width="6.56"/>
    <col collapsed="false" customWidth="true" hidden="false" outlineLevel="0" max="66" min="66" style="1" width="7.7"/>
    <col collapsed="false" customWidth="true" hidden="false" outlineLevel="0" max="68" min="67" style="1" width="6.85"/>
    <col collapsed="false" customWidth="true" hidden="false" outlineLevel="0" max="69" min="69" style="1" width="7.56"/>
    <col collapsed="false" customWidth="true" hidden="false" outlineLevel="0" max="71" min="70" style="1" width="5.99"/>
    <col collapsed="false" customWidth="true" hidden="false" outlineLevel="0" max="72" min="72" style="1" width="7.28"/>
    <col collapsed="false" customWidth="true" hidden="false" outlineLevel="0" max="74" min="73" style="1" width="5.99"/>
    <col collapsed="false" customWidth="true" hidden="false" outlineLevel="0" max="75" min="75" style="1" width="7.7"/>
    <col collapsed="false" customWidth="true" hidden="false" outlineLevel="0" max="77" min="76" style="1" width="5.99"/>
    <col collapsed="false" customWidth="true" hidden="false" outlineLevel="0" max="78" min="78" style="1" width="7.7"/>
    <col collapsed="false" customWidth="true" hidden="false" outlineLevel="0" max="80" min="79" style="1" width="7.56"/>
    <col collapsed="false" customWidth="true" hidden="false" outlineLevel="0" max="81" min="81" style="1" width="8.14"/>
    <col collapsed="false" customWidth="true" hidden="false" outlineLevel="0" max="84" min="82" style="1" width="8.28"/>
    <col collapsed="false" customWidth="true" hidden="false" outlineLevel="0" max="86" min="85" style="1" width="8.85"/>
    <col collapsed="false" customWidth="true" hidden="false" outlineLevel="0" max="89" min="87" style="1" width="8.56"/>
    <col collapsed="false" customWidth="false" hidden="false" outlineLevel="0" max="257" min="90" style="1" width="11.28"/>
  </cols>
  <sheetData>
    <row r="1" s="4" customFormat="true" ht="26.1" hidden="false" customHeight="true" outlineLevel="0" collapsed="false">
      <c r="A1" s="2"/>
      <c r="B1" s="3" t="s">
        <v>0</v>
      </c>
      <c r="C1" s="3"/>
      <c r="D1" s="3"/>
      <c r="E1" s="3"/>
      <c r="G1" s="5" t="s">
        <v>1</v>
      </c>
      <c r="H1" s="5"/>
      <c r="I1" s="5" t="s">
        <v>2</v>
      </c>
      <c r="J1" s="5"/>
      <c r="K1" s="5" t="s">
        <v>3</v>
      </c>
      <c r="L1" s="5"/>
      <c r="M1" s="5" t="s">
        <v>4</v>
      </c>
      <c r="N1" s="5"/>
      <c r="O1" s="5" t="s">
        <v>5</v>
      </c>
      <c r="P1" s="5"/>
      <c r="Q1" s="5" t="s">
        <v>6</v>
      </c>
      <c r="R1" s="5"/>
      <c r="S1" s="5" t="s">
        <v>7</v>
      </c>
      <c r="T1" s="5"/>
      <c r="U1" s="5" t="s">
        <v>8</v>
      </c>
      <c r="V1" s="5"/>
      <c r="W1" s="5" t="s">
        <v>9</v>
      </c>
      <c r="X1" s="5" t="s">
        <v>10</v>
      </c>
      <c r="Y1" s="5" t="s">
        <v>11</v>
      </c>
      <c r="Z1" s="5" t="s">
        <v>10</v>
      </c>
    </row>
    <row r="2" s="4" customFormat="true" ht="26.1" hidden="false" customHeight="true" outlineLevel="0" collapsed="false">
      <c r="B2" s="6" t="s">
        <v>12</v>
      </c>
      <c r="C2" s="7" t="s">
        <v>13</v>
      </c>
      <c r="D2" s="7" t="s">
        <v>14</v>
      </c>
      <c r="E2" s="8" t="s">
        <v>15</v>
      </c>
      <c r="G2" s="9" t="s">
        <v>14</v>
      </c>
      <c r="H2" s="10" t="s">
        <v>15</v>
      </c>
      <c r="I2" s="9" t="s">
        <v>14</v>
      </c>
      <c r="J2" s="10" t="s">
        <v>15</v>
      </c>
      <c r="K2" s="9" t="s">
        <v>14</v>
      </c>
      <c r="L2" s="10" t="s">
        <v>15</v>
      </c>
      <c r="M2" s="9" t="s">
        <v>14</v>
      </c>
      <c r="N2" s="10" t="s">
        <v>15</v>
      </c>
      <c r="O2" s="9" t="s">
        <v>14</v>
      </c>
      <c r="P2" s="10" t="s">
        <v>15</v>
      </c>
      <c r="Q2" s="9" t="s">
        <v>14</v>
      </c>
      <c r="R2" s="10" t="s">
        <v>15</v>
      </c>
      <c r="S2" s="9" t="s">
        <v>14</v>
      </c>
      <c r="T2" s="10" t="s">
        <v>15</v>
      </c>
      <c r="U2" s="9" t="s">
        <v>14</v>
      </c>
      <c r="V2" s="10" t="s">
        <v>15</v>
      </c>
      <c r="W2" s="9" t="s">
        <v>14</v>
      </c>
      <c r="X2" s="10" t="s">
        <v>15</v>
      </c>
      <c r="Y2" s="9" t="s">
        <v>14</v>
      </c>
      <c r="Z2" s="10" t="s">
        <v>15</v>
      </c>
    </row>
    <row r="3" s="4" customFormat="true" ht="26.1" hidden="false" customHeight="true" outlineLevel="0" collapsed="false">
      <c r="B3" s="11" t="n">
        <v>1</v>
      </c>
      <c r="C3" s="12" t="s">
        <v>16</v>
      </c>
      <c r="D3" s="13" t="n">
        <f aca="false">G3+I3+K3+M3+O3+Q3+S3+U3+W3+Y3+1</f>
        <v>6</v>
      </c>
      <c r="E3" s="14" t="n">
        <f aca="false">H3+J3+L3+N3+P3+R3+T3+V3+X3+Z3+AB3+AD3+AF3+AH3+AJ3+AL3+AN3+AP3+AR3+AT3+AV3+AX3+AZ3+BB3+BD3+BF3+BH3+BJ3</f>
        <v>138</v>
      </c>
      <c r="G3" s="15" t="n">
        <v>0</v>
      </c>
      <c r="H3" s="16" t="n">
        <v>4</v>
      </c>
      <c r="I3" s="15" t="n">
        <v>0</v>
      </c>
      <c r="J3" s="16" t="n">
        <v>4</v>
      </c>
      <c r="K3" s="15" t="n">
        <v>1</v>
      </c>
      <c r="L3" s="16" t="n">
        <v>85</v>
      </c>
      <c r="M3" s="15" t="n">
        <v>1</v>
      </c>
      <c r="N3" s="16" t="n">
        <v>7</v>
      </c>
      <c r="O3" s="15" t="n">
        <v>0</v>
      </c>
      <c r="P3" s="16" t="n">
        <v>3</v>
      </c>
      <c r="Q3" s="15" t="n">
        <v>1</v>
      </c>
      <c r="R3" s="16" t="n">
        <v>8</v>
      </c>
      <c r="S3" s="15" t="n">
        <v>0</v>
      </c>
      <c r="T3" s="16" t="n">
        <v>7</v>
      </c>
      <c r="U3" s="15" t="n">
        <v>1</v>
      </c>
      <c r="V3" s="16" t="n">
        <v>11</v>
      </c>
      <c r="W3" s="15" t="n">
        <v>0</v>
      </c>
      <c r="X3" s="16" t="n">
        <v>4</v>
      </c>
      <c r="Y3" s="15" t="n">
        <v>1</v>
      </c>
      <c r="Z3" s="16" t="n">
        <v>5</v>
      </c>
    </row>
    <row r="4" s="4" customFormat="true" ht="26.1" hidden="false" customHeight="true" outlineLevel="0" collapsed="false">
      <c r="B4" s="17" t="n">
        <v>2</v>
      </c>
      <c r="C4" s="18" t="s">
        <v>17</v>
      </c>
      <c r="D4" s="19" t="n">
        <f aca="false">G4+I4+K4+M4+O4+Q4+S4+U4+W4+Y4</f>
        <v>3</v>
      </c>
      <c r="E4" s="20" t="n">
        <f aca="false">H4+J4+L4+N4+P4+R4+T4+V4+X4+Z4+AB4+AD4+AF4+AH4+AJ4+AL4+AN4+AP4+AR4+AT4+AV4+AX4+AZ4+BB4+BD4+BF4+BH4+BJ4</f>
        <v>119</v>
      </c>
      <c r="G4" s="15" t="n">
        <v>1</v>
      </c>
      <c r="H4" s="16" t="n">
        <v>33</v>
      </c>
      <c r="I4" s="15" t="n">
        <v>0</v>
      </c>
      <c r="J4" s="16" t="n">
        <v>3</v>
      </c>
      <c r="K4" s="15" t="n">
        <v>0</v>
      </c>
      <c r="L4" s="16" t="n">
        <v>8</v>
      </c>
      <c r="M4" s="15" t="n">
        <v>0</v>
      </c>
      <c r="N4" s="16" t="n">
        <v>2</v>
      </c>
      <c r="O4" s="15" t="n">
        <v>0</v>
      </c>
      <c r="P4" s="16" t="n">
        <v>6</v>
      </c>
      <c r="Q4" s="15" t="n">
        <v>0</v>
      </c>
      <c r="R4" s="16" t="n">
        <v>6</v>
      </c>
      <c r="S4" s="15" t="n">
        <v>1</v>
      </c>
      <c r="T4" s="16" t="n">
        <v>7</v>
      </c>
      <c r="U4" s="15" t="n">
        <v>0</v>
      </c>
      <c r="V4" s="16" t="n">
        <v>25</v>
      </c>
      <c r="W4" s="15" t="n">
        <v>1</v>
      </c>
      <c r="X4" s="16" t="n">
        <v>4</v>
      </c>
      <c r="Y4" s="15" t="n">
        <v>0</v>
      </c>
      <c r="Z4" s="16" t="n">
        <v>25</v>
      </c>
    </row>
    <row r="5" s="4" customFormat="true" ht="26.1" hidden="false" customHeight="true" outlineLevel="0" collapsed="false">
      <c r="B5" s="17" t="n">
        <v>3</v>
      </c>
      <c r="C5" s="18" t="s">
        <v>18</v>
      </c>
      <c r="D5" s="19" t="n">
        <f aca="false">G5+I5+K5+M5+O5+Q5+S5+U5+W5+Y5</f>
        <v>1</v>
      </c>
      <c r="E5" s="20" t="n">
        <f aca="false">H5+J5+L5+N5+P5+R5+T5+V5+X5+Z5+AB5+AD5+AF5+AH5+AJ5+AL5+AN5+AP5+AR5+AT5+AV5+AX5+AZ5+BB5+BD5+BF5+BH5+BJ5</f>
        <v>83</v>
      </c>
      <c r="G5" s="15" t="n">
        <v>0</v>
      </c>
      <c r="H5" s="16" t="n">
        <v>5</v>
      </c>
      <c r="I5" s="15" t="n">
        <v>0</v>
      </c>
      <c r="J5" s="16" t="n">
        <v>16</v>
      </c>
      <c r="K5" s="15" t="n">
        <v>0</v>
      </c>
      <c r="L5" s="16" t="n">
        <v>7</v>
      </c>
      <c r="M5" s="15" t="n">
        <v>0</v>
      </c>
      <c r="N5" s="16" t="n">
        <v>2</v>
      </c>
      <c r="O5" s="15" t="n">
        <v>1</v>
      </c>
      <c r="P5" s="16" t="n">
        <v>40</v>
      </c>
      <c r="Q5" s="15" t="n">
        <v>0</v>
      </c>
      <c r="R5" s="16" t="n">
        <v>3</v>
      </c>
      <c r="S5" s="15" t="n">
        <v>0</v>
      </c>
      <c r="T5" s="16" t="n">
        <v>5</v>
      </c>
      <c r="U5" s="15" t="n">
        <v>0</v>
      </c>
      <c r="V5" s="16" t="n">
        <v>5</v>
      </c>
      <c r="W5" s="15" t="n">
        <v>0</v>
      </c>
      <c r="X5" s="16" t="n">
        <v>0</v>
      </c>
      <c r="Y5" s="15" t="n">
        <v>0</v>
      </c>
      <c r="Z5" s="16" t="n">
        <v>0</v>
      </c>
    </row>
    <row r="6" s="4" customFormat="true" ht="26.1" hidden="false" customHeight="true" outlineLevel="0" collapsed="false">
      <c r="B6" s="17" t="n">
        <v>4</v>
      </c>
      <c r="C6" s="18" t="s">
        <v>19</v>
      </c>
      <c r="D6" s="19" t="n">
        <f aca="false">G6+I6+K6+M6+O6+Q6+S6+U6+W6+Y6</f>
        <v>1</v>
      </c>
      <c r="E6" s="20" t="n">
        <f aca="false">H6+J6+L6+N6+P6+R6+T6+V6+X6+Z6+AB6+AD6+AF6+AH6+AJ6+AL6+AN6+AP6+AR6+AT6+AV6+AX6+AZ6+BB6+BD6+BF6+BH6+BJ6</f>
        <v>67</v>
      </c>
      <c r="G6" s="15" t="n">
        <v>0</v>
      </c>
      <c r="H6" s="16" t="n">
        <v>2</v>
      </c>
      <c r="I6" s="15" t="n">
        <v>1</v>
      </c>
      <c r="J6" s="16" t="n">
        <v>17</v>
      </c>
      <c r="K6" s="15" t="n">
        <v>0</v>
      </c>
      <c r="L6" s="16" t="n">
        <v>20</v>
      </c>
      <c r="M6" s="15" t="n">
        <v>0</v>
      </c>
      <c r="N6" s="16" t="n">
        <v>9</v>
      </c>
      <c r="O6" s="15" t="n">
        <v>0</v>
      </c>
      <c r="P6" s="16" t="n">
        <v>3</v>
      </c>
      <c r="Q6" s="15" t="n">
        <v>0</v>
      </c>
      <c r="R6" s="16" t="n">
        <v>3</v>
      </c>
      <c r="S6" s="15" t="n">
        <v>0</v>
      </c>
      <c r="T6" s="16" t="n">
        <v>7</v>
      </c>
      <c r="U6" s="15" t="n">
        <v>0</v>
      </c>
      <c r="V6" s="16" t="n">
        <v>6</v>
      </c>
      <c r="W6" s="15" t="n">
        <v>0</v>
      </c>
      <c r="X6" s="16" t="n">
        <v>0</v>
      </c>
      <c r="Y6" s="15" t="n">
        <v>0</v>
      </c>
      <c r="Z6" s="16" t="n">
        <v>0</v>
      </c>
    </row>
    <row r="7" s="4" customFormat="true" ht="26.1" hidden="false" customHeight="true" outlineLevel="2" collapsed="false">
      <c r="B7" s="21" t="n">
        <v>5</v>
      </c>
      <c r="C7" s="22" t="s">
        <v>20</v>
      </c>
      <c r="D7" s="23" t="n">
        <f aca="false">G7+I7+K7+M7+O7+Q7+S7+U7+W7+Y7</f>
        <v>0</v>
      </c>
      <c r="E7" s="24" t="n">
        <f aca="false">H7+J7+L7+N7+P7+R7+T7+V7+X7+Z7+AB7+AD7+AF7+AH7+AJ7+AL7+AN7+AP7+AR7+AT7+AV7+AX7+AZ7+BB7+BD7+BF7+BH7+BJ7</f>
        <v>47</v>
      </c>
      <c r="G7" s="25" t="n">
        <v>0</v>
      </c>
      <c r="H7" s="26" t="n">
        <v>3</v>
      </c>
      <c r="I7" s="25" t="n">
        <v>0</v>
      </c>
      <c r="J7" s="26" t="n">
        <v>25</v>
      </c>
      <c r="K7" s="25" t="n">
        <v>0</v>
      </c>
      <c r="L7" s="26" t="n">
        <v>3</v>
      </c>
      <c r="M7" s="25" t="n">
        <v>0</v>
      </c>
      <c r="N7" s="26" t="n">
        <v>12</v>
      </c>
      <c r="O7" s="25" t="n">
        <v>0</v>
      </c>
      <c r="P7" s="26" t="n">
        <v>2</v>
      </c>
      <c r="Q7" s="25" t="n">
        <v>0</v>
      </c>
      <c r="R7" s="26" t="n">
        <v>2</v>
      </c>
      <c r="S7" s="25"/>
      <c r="T7" s="26"/>
      <c r="U7" s="25"/>
      <c r="V7" s="26"/>
      <c r="W7" s="25" t="n">
        <v>0</v>
      </c>
      <c r="X7" s="26" t="n">
        <v>0</v>
      </c>
      <c r="Y7" s="25" t="n">
        <v>0</v>
      </c>
      <c r="Z7" s="26" t="n">
        <v>0</v>
      </c>
    </row>
    <row r="8" s="4" customFormat="true" ht="26.1" hidden="false" customHeight="true" outlineLevel="0" collapsed="false">
      <c r="A8" s="27" t="s">
        <v>21</v>
      </c>
      <c r="B8" s="27"/>
      <c r="C8" s="27"/>
      <c r="D8" s="27"/>
      <c r="E8" s="27"/>
      <c r="F8" s="27"/>
    </row>
    <row r="9" s="4" customFormat="true" ht="26.1" hidden="false" customHeight="true" outlineLevel="0" collapsed="false">
      <c r="A9" s="28" t="s">
        <v>22</v>
      </c>
      <c r="B9" s="28"/>
      <c r="C9" s="28"/>
      <c r="D9" s="28"/>
      <c r="E9" s="28"/>
      <c r="F9" s="28"/>
      <c r="G9" s="5" t="s">
        <v>1</v>
      </c>
      <c r="H9" s="5"/>
      <c r="I9" s="5"/>
      <c r="J9" s="5" t="s">
        <v>23</v>
      </c>
      <c r="K9" s="5"/>
      <c r="L9" s="5"/>
      <c r="M9" s="5" t="s">
        <v>3</v>
      </c>
      <c r="N9" s="5"/>
      <c r="O9" s="5"/>
      <c r="P9" s="5" t="s">
        <v>4</v>
      </c>
      <c r="Q9" s="5"/>
      <c r="R9" s="5"/>
      <c r="S9" s="5" t="s">
        <v>5</v>
      </c>
      <c r="T9" s="5"/>
      <c r="U9" s="5"/>
      <c r="V9" s="5" t="s">
        <v>6</v>
      </c>
      <c r="W9" s="5"/>
      <c r="X9" s="5"/>
      <c r="Y9" s="5" t="s">
        <v>8</v>
      </c>
      <c r="Z9" s="5"/>
      <c r="AA9" s="5"/>
      <c r="AB9" s="5" t="s">
        <v>7</v>
      </c>
      <c r="AC9" s="5"/>
      <c r="AD9" s="5"/>
      <c r="AE9" s="5" t="s">
        <v>9</v>
      </c>
      <c r="AF9" s="5"/>
      <c r="AG9" s="5"/>
      <c r="AH9" s="5" t="s">
        <v>11</v>
      </c>
      <c r="AI9" s="5" t="s">
        <v>10</v>
      </c>
      <c r="AJ9" s="5" t="s">
        <v>10</v>
      </c>
    </row>
    <row r="10" s="4" customFormat="true" ht="26.1" hidden="false" customHeight="true" outlineLevel="0" collapsed="false">
      <c r="A10" s="29" t="s">
        <v>12</v>
      </c>
      <c r="B10" s="30" t="s">
        <v>13</v>
      </c>
      <c r="C10" s="30" t="s">
        <v>24</v>
      </c>
      <c r="D10" s="30" t="s">
        <v>14</v>
      </c>
      <c r="E10" s="30" t="s">
        <v>25</v>
      </c>
      <c r="F10" s="31" t="s">
        <v>26</v>
      </c>
      <c r="G10" s="9" t="s">
        <v>14</v>
      </c>
      <c r="H10" s="32" t="s">
        <v>25</v>
      </c>
      <c r="I10" s="33" t="s">
        <v>24</v>
      </c>
      <c r="J10" s="34" t="s">
        <v>14</v>
      </c>
      <c r="K10" s="32" t="s">
        <v>25</v>
      </c>
      <c r="L10" s="10" t="s">
        <v>24</v>
      </c>
      <c r="M10" s="9" t="s">
        <v>14</v>
      </c>
      <c r="N10" s="32" t="s">
        <v>25</v>
      </c>
      <c r="O10" s="10" t="s">
        <v>24</v>
      </c>
      <c r="P10" s="9" t="s">
        <v>14</v>
      </c>
      <c r="Q10" s="32" t="s">
        <v>25</v>
      </c>
      <c r="R10" s="10" t="s">
        <v>24</v>
      </c>
      <c r="S10" s="9" t="s">
        <v>14</v>
      </c>
      <c r="T10" s="32" t="s">
        <v>25</v>
      </c>
      <c r="U10" s="10" t="s">
        <v>24</v>
      </c>
      <c r="V10" s="9" t="s">
        <v>14</v>
      </c>
      <c r="W10" s="32" t="s">
        <v>25</v>
      </c>
      <c r="X10" s="10" t="s">
        <v>24</v>
      </c>
      <c r="Y10" s="9" t="s">
        <v>14</v>
      </c>
      <c r="Z10" s="32" t="s">
        <v>25</v>
      </c>
      <c r="AA10" s="10" t="s">
        <v>24</v>
      </c>
      <c r="AB10" s="9" t="s">
        <v>14</v>
      </c>
      <c r="AC10" s="32" t="s">
        <v>25</v>
      </c>
      <c r="AD10" s="10" t="s">
        <v>24</v>
      </c>
      <c r="AE10" s="9" t="s">
        <v>14</v>
      </c>
      <c r="AF10" s="32" t="s">
        <v>25</v>
      </c>
      <c r="AG10" s="10" t="s">
        <v>24</v>
      </c>
      <c r="AH10" s="9" t="s">
        <v>14</v>
      </c>
      <c r="AI10" s="32" t="s">
        <v>25</v>
      </c>
      <c r="AJ10" s="10" t="s">
        <v>24</v>
      </c>
    </row>
    <row r="11" s="4" customFormat="true" ht="26.1" hidden="false" customHeight="true" outlineLevel="0" collapsed="false">
      <c r="A11" s="11" t="n">
        <v>1</v>
      </c>
      <c r="B11" s="12" t="s">
        <v>16</v>
      </c>
      <c r="C11" s="13" t="n">
        <f aca="false">I11+L11+O11+R11+U11+X11+AA11+AD11+AG11+AJ11+AM11+AP11+AS11+AV11+AY11+BB11+BE11+BH11+BK11+BN11+BQ11+BT11+BW11+BZ11+CC11+CF11+CI11+CL11</f>
        <v>103</v>
      </c>
      <c r="D11" s="13" t="n">
        <f aca="false">G11+J11+M11+P11+S11+V11+Y11+AB11+AE11+AH11+AK11+AN11+AQ11+AT11+AW11+AZ11+BC11+BF11+BI11+BL11+BO11+BR11+BU11+BX11+CA11+CD11+CG11+CJ11</f>
        <v>928</v>
      </c>
      <c r="E11" s="12" t="n">
        <f aca="false">H11+K11+N11+Q11+T11+W11+Z11+AC11+AF11+AI11+AL11+AO11+AR11+AU11+AX11+BA11+BD11+BG11+BJ11+BM11+BP11+BS11+BV11+BY11+CB11+CE11+CH11+CK11</f>
        <v>1399</v>
      </c>
      <c r="F11" s="35" t="n">
        <f aca="false">IF(D11=0,"",D11/E11)</f>
        <v>0.663330950679057</v>
      </c>
      <c r="G11" s="9" t="n">
        <v>103</v>
      </c>
      <c r="H11" s="36" t="n">
        <v>154</v>
      </c>
      <c r="I11" s="37" t="n">
        <v>11</v>
      </c>
      <c r="J11" s="9" t="n">
        <v>100</v>
      </c>
      <c r="K11" s="38" t="n">
        <v>166</v>
      </c>
      <c r="L11" s="37" t="n">
        <v>11</v>
      </c>
      <c r="M11" s="39" t="n">
        <v>118</v>
      </c>
      <c r="N11" s="40" t="n">
        <v>163</v>
      </c>
      <c r="O11" s="37" t="n">
        <v>11</v>
      </c>
      <c r="P11" s="39" t="n">
        <v>108</v>
      </c>
      <c r="Q11" s="40" t="n">
        <v>154</v>
      </c>
      <c r="R11" s="37" t="n">
        <v>11</v>
      </c>
      <c r="S11" s="41" t="n">
        <v>97</v>
      </c>
      <c r="T11" s="40" t="n">
        <v>163</v>
      </c>
      <c r="U11" s="37" t="n">
        <v>11</v>
      </c>
      <c r="V11" s="41" t="n">
        <v>105</v>
      </c>
      <c r="W11" s="40" t="n">
        <v>141</v>
      </c>
      <c r="X11" s="37" t="n">
        <v>10</v>
      </c>
      <c r="Y11" s="41" t="n">
        <v>112</v>
      </c>
      <c r="Z11" s="40" t="n">
        <v>147</v>
      </c>
      <c r="AA11" s="37" t="n">
        <v>11</v>
      </c>
      <c r="AB11" s="41" t="n">
        <v>102</v>
      </c>
      <c r="AC11" s="40" t="n">
        <v>151</v>
      </c>
      <c r="AD11" s="37" t="n">
        <v>11</v>
      </c>
      <c r="AE11" s="41" t="n">
        <v>23</v>
      </c>
      <c r="AF11" s="40" t="n">
        <v>46</v>
      </c>
      <c r="AG11" s="37" t="n">
        <v>6</v>
      </c>
      <c r="AH11" s="41" t="n">
        <v>60</v>
      </c>
      <c r="AI11" s="40" t="n">
        <v>114</v>
      </c>
      <c r="AJ11" s="37" t="n">
        <v>10</v>
      </c>
    </row>
    <row r="12" s="4" customFormat="true" ht="26.1" hidden="false" customHeight="true" outlineLevel="0" collapsed="false">
      <c r="A12" s="17" t="n">
        <v>2</v>
      </c>
      <c r="B12" s="18" t="s">
        <v>18</v>
      </c>
      <c r="C12" s="19" t="n">
        <f aca="false">I12+L12+O12+R12+U12+X12+AA12+AD12+AG12+AJ12+AM12+AP12+AS12+AV12+AY12+BB12+BE12+BH12+BK12+BN12+BQ12+BT12+BW12+BZ12+CC12+CF12+CI12+CL12</f>
        <v>80</v>
      </c>
      <c r="D12" s="19" t="n">
        <f aca="false">G12+J12+M12+P12+S12+V12+Y12+AB12+AE12+AH12+AK12+AN12+AQ12+AT12+AW12+AZ12+BC12+BF12+BI12+BL12+BO12+BR12+BU12+BX12+CA12+CD12+CG12+CJ12</f>
        <v>739</v>
      </c>
      <c r="E12" s="18" t="n">
        <f aca="false">H12+K12+N12+Q12+T12+W12+Z12+AC12+AF12+AI12+AL12+AO12+AR12+AU12+AX12+BA12+BD12+BG12+BJ12+BM12+BP12+BS12+BV12+BY12+CB12+CE12+CH12+CK12</f>
        <v>1147</v>
      </c>
      <c r="F12" s="42" t="n">
        <f aca="false">IF(D12=0,"",D12/E12)</f>
        <v>0.644289450741064</v>
      </c>
      <c r="G12" s="9" t="n">
        <v>94</v>
      </c>
      <c r="H12" s="36" t="n">
        <v>138</v>
      </c>
      <c r="I12" s="37" t="n">
        <v>10</v>
      </c>
      <c r="J12" s="9" t="n">
        <v>81</v>
      </c>
      <c r="K12" s="38" t="n">
        <v>140</v>
      </c>
      <c r="L12" s="37" t="n">
        <v>9</v>
      </c>
      <c r="M12" s="39" t="n">
        <v>90</v>
      </c>
      <c r="N12" s="40" t="n">
        <v>133</v>
      </c>
      <c r="O12" s="37" t="n">
        <v>8</v>
      </c>
      <c r="P12" s="39" t="n">
        <v>83</v>
      </c>
      <c r="Q12" s="40" t="n">
        <v>134</v>
      </c>
      <c r="R12" s="37" t="n">
        <v>9</v>
      </c>
      <c r="S12" s="41" t="n">
        <v>102</v>
      </c>
      <c r="T12" s="40" t="n">
        <v>151</v>
      </c>
      <c r="U12" s="37" t="n">
        <v>10</v>
      </c>
      <c r="V12" s="41" t="n">
        <v>94</v>
      </c>
      <c r="W12" s="40" t="n">
        <v>141</v>
      </c>
      <c r="X12" s="37" t="n">
        <v>10</v>
      </c>
      <c r="Y12" s="41" t="n">
        <v>84</v>
      </c>
      <c r="Z12" s="40" t="n">
        <v>135</v>
      </c>
      <c r="AA12" s="37" t="n">
        <v>10</v>
      </c>
      <c r="AB12" s="41" t="n">
        <v>99</v>
      </c>
      <c r="AC12" s="40" t="n">
        <v>151</v>
      </c>
      <c r="AD12" s="37" t="n">
        <v>11</v>
      </c>
      <c r="AE12" s="41" t="n">
        <v>12</v>
      </c>
      <c r="AF12" s="40" t="n">
        <v>24</v>
      </c>
      <c r="AG12" s="37" t="n">
        <v>3</v>
      </c>
      <c r="AH12" s="41"/>
      <c r="AI12" s="40"/>
      <c r="AJ12" s="37"/>
    </row>
    <row r="13" s="4" customFormat="true" ht="26.1" hidden="false" customHeight="true" outlineLevel="0" collapsed="false">
      <c r="A13" s="17" t="n">
        <v>3</v>
      </c>
      <c r="B13" s="18" t="s">
        <v>17</v>
      </c>
      <c r="C13" s="19" t="n">
        <f aca="false">I13+L13+O13+R13+U13+X13+AA13+AD13+AG13+AJ13+AM13+AP13+AS13+AV13+AY13+BB13+BE13+BH13+BK13+BN13+BQ13+BT13+BW13+BZ13+CC13+CF13+CI13+CL13</f>
        <v>97</v>
      </c>
      <c r="D13" s="19" t="n">
        <f aca="false">G13+J13+M13+P13+S13+V13+Y13+AB13+AE13+AH13+AK13+AN13+AQ13+AT13+AW13+AZ13+BC13+BF13+BI13+BL13+BO13+BR13+BU13+BX13+CA13+CD13+CG13+CJ13</f>
        <v>844</v>
      </c>
      <c r="E13" s="18" t="n">
        <f aca="false">H13+K13+N13+Q13+T13+W13+Z13+AC13+AF13+AI13+AL13+AO13+AR13+AU13+AX13+BA13+BD13+BG13+BJ13+BM13+BP13+BS13+BV13+BY13+CB13+CE13+CH13+CK13</f>
        <v>1343</v>
      </c>
      <c r="F13" s="42" t="n">
        <f aca="false">IF(D13=0,"",D13/E13)</f>
        <v>0.628443782576322</v>
      </c>
      <c r="G13" s="9" t="n">
        <v>111</v>
      </c>
      <c r="H13" s="36" t="n">
        <v>154</v>
      </c>
      <c r="I13" s="37" t="n">
        <v>11</v>
      </c>
      <c r="J13" s="9" t="n">
        <v>95</v>
      </c>
      <c r="K13" s="38" t="n">
        <v>166</v>
      </c>
      <c r="L13" s="37" t="n">
        <v>11</v>
      </c>
      <c r="M13" s="39" t="n">
        <v>88</v>
      </c>
      <c r="N13" s="40" t="n">
        <v>138</v>
      </c>
      <c r="O13" s="37" t="n">
        <v>8</v>
      </c>
      <c r="P13" s="39" t="n">
        <v>67</v>
      </c>
      <c r="Q13" s="40" t="n">
        <v>137</v>
      </c>
      <c r="R13" s="37" t="n">
        <v>9</v>
      </c>
      <c r="S13" s="41" t="n">
        <v>108</v>
      </c>
      <c r="T13" s="40" t="n">
        <v>163</v>
      </c>
      <c r="U13" s="37" t="n">
        <v>11</v>
      </c>
      <c r="V13" s="41" t="n">
        <v>103</v>
      </c>
      <c r="W13" s="40" t="n">
        <v>149</v>
      </c>
      <c r="X13" s="37" t="n">
        <v>11</v>
      </c>
      <c r="Y13" s="41" t="n">
        <v>101</v>
      </c>
      <c r="Z13" s="40" t="n">
        <v>137</v>
      </c>
      <c r="AA13" s="37" t="n">
        <v>10</v>
      </c>
      <c r="AB13" s="41" t="n">
        <v>103</v>
      </c>
      <c r="AC13" s="40" t="n">
        <v>151</v>
      </c>
      <c r="AD13" s="37" t="n">
        <v>11</v>
      </c>
      <c r="AE13" s="41" t="n">
        <v>30</v>
      </c>
      <c r="AF13" s="40" t="n">
        <v>46</v>
      </c>
      <c r="AG13" s="37" t="n">
        <v>6</v>
      </c>
      <c r="AH13" s="41" t="n">
        <v>38</v>
      </c>
      <c r="AI13" s="40" t="n">
        <v>102</v>
      </c>
      <c r="AJ13" s="37" t="n">
        <v>9</v>
      </c>
    </row>
    <row r="14" s="4" customFormat="true" ht="26.1" hidden="false" customHeight="true" outlineLevel="0" collapsed="false">
      <c r="A14" s="17" t="n">
        <v>4</v>
      </c>
      <c r="B14" s="18" t="s">
        <v>19</v>
      </c>
      <c r="C14" s="19" t="n">
        <f aca="false">I14+L14+O14+R14+U14+X14+AA14+AD14+AG14+AJ14+AM14+AP14+AS14+AV14+AY14+BB14+BE14+BH14+BK14+BN14+BQ14+BT14+BW14+BZ14+CC14+CF14+CI14+CL14</f>
        <v>96</v>
      </c>
      <c r="D14" s="19" t="n">
        <f aca="false">G14+J14+M14+P14+S14+V14+Y14+AB14+AE14+AH14+AK14+AN14+AQ14+AT14+AW14+AZ14+BC14+BF14+BI14+BL14+BO14+BR14+BU14+BX14+CA14+CD14+CG14+CJ14</f>
        <v>792</v>
      </c>
      <c r="E14" s="18" t="n">
        <f aca="false">H14+K14+N14+Q14+T14+W14+Z14+AC14+AF14+AI14+AL14+AO14+AR14+AU14+AX14+BA14+BD14+BG14+BJ14+BM14+BP14+BS14+BV14+BY14+CB14+CE14+CH14+CK14</f>
        <v>1291</v>
      </c>
      <c r="F14" s="42" t="n">
        <f aca="false">IF(D14=0,"",D14/E14)</f>
        <v>0.613477924089853</v>
      </c>
      <c r="G14" s="9" t="n">
        <v>99</v>
      </c>
      <c r="H14" s="36" t="n">
        <v>154</v>
      </c>
      <c r="I14" s="37" t="n">
        <v>11</v>
      </c>
      <c r="J14" s="9" t="n">
        <v>105</v>
      </c>
      <c r="K14" s="38" t="n">
        <v>166</v>
      </c>
      <c r="L14" s="37" t="n">
        <v>11</v>
      </c>
      <c r="M14" s="39" t="n">
        <v>108</v>
      </c>
      <c r="N14" s="40" t="n">
        <v>163</v>
      </c>
      <c r="O14" s="37" t="n">
        <v>11</v>
      </c>
      <c r="P14" s="39" t="n">
        <v>101</v>
      </c>
      <c r="Q14" s="40" t="n">
        <v>154</v>
      </c>
      <c r="R14" s="37" t="n">
        <v>11</v>
      </c>
      <c r="S14" s="41" t="n">
        <v>67</v>
      </c>
      <c r="T14" s="40" t="n">
        <v>131</v>
      </c>
      <c r="U14" s="37" t="n">
        <v>10</v>
      </c>
      <c r="V14" s="41" t="n">
        <v>85</v>
      </c>
      <c r="W14" s="40" t="n">
        <v>119</v>
      </c>
      <c r="X14" s="37" t="n">
        <v>10</v>
      </c>
      <c r="Y14" s="41" t="n">
        <v>85</v>
      </c>
      <c r="Z14" s="40" t="n">
        <v>131</v>
      </c>
      <c r="AA14" s="37" t="n">
        <v>10</v>
      </c>
      <c r="AB14" s="41" t="n">
        <v>95</v>
      </c>
      <c r="AC14" s="40" t="n">
        <v>151</v>
      </c>
      <c r="AD14" s="37" t="n">
        <v>11</v>
      </c>
      <c r="AE14" s="41" t="n">
        <v>12</v>
      </c>
      <c r="AF14" s="40" t="n">
        <v>18</v>
      </c>
      <c r="AG14" s="37" t="n">
        <v>2</v>
      </c>
      <c r="AH14" s="41" t="n">
        <v>35</v>
      </c>
      <c r="AI14" s="40" t="n">
        <v>104</v>
      </c>
      <c r="AJ14" s="37" t="n">
        <v>9</v>
      </c>
    </row>
    <row r="15" s="4" customFormat="true" ht="26.1" hidden="false" customHeight="true" outlineLevel="0" collapsed="false">
      <c r="A15" s="21" t="n">
        <v>5</v>
      </c>
      <c r="B15" s="22" t="s">
        <v>20</v>
      </c>
      <c r="C15" s="23" t="n">
        <f aca="false">I15+L15+O15+R15+U15+X15+AA15+AD15+AG15+AJ15+AM15+AP15+AS15+AV15+AY15+BB15+BE15+BH15+BK15+BN15+BQ15+BT15+BW15+BZ15+CC15+CF15+CI15+CL15</f>
        <v>48</v>
      </c>
      <c r="D15" s="23" t="n">
        <f aca="false">G15+J15+M15+P15+S15+V15+Y15+AB15+AE15+AH15+AK15+AN15+AQ15+AT15+AW15+AZ15+BC15+BF15+BI15+BL15+BO15+BR15+BU15+BX15+CA15+CD15+CG15+CJ15</f>
        <v>440</v>
      </c>
      <c r="E15" s="22" t="n">
        <f aca="false">H15+K15+N15+Q15+T15+W15+Z15+AC15+AF15+AI15+AL15+AO15+AR15+AU15+AX15+BA15+BD15+BG15+BJ15+BM15+BP15+BS15+BV15+BY15+CB15+CE15+CH15+CK15</f>
        <v>714</v>
      </c>
      <c r="F15" s="43" t="n">
        <f aca="false">IF(D15=0,"",D15/E15)</f>
        <v>0.61624649859944</v>
      </c>
      <c r="G15" s="44" t="n">
        <v>102</v>
      </c>
      <c r="H15" s="45" t="n">
        <v>154</v>
      </c>
      <c r="I15" s="46" t="n">
        <v>11</v>
      </c>
      <c r="J15" s="44" t="n">
        <v>77</v>
      </c>
      <c r="K15" s="47" t="n">
        <v>137</v>
      </c>
      <c r="L15" s="46" t="n">
        <v>10</v>
      </c>
      <c r="M15" s="48" t="n">
        <v>59</v>
      </c>
      <c r="N15" s="49" t="n">
        <v>112</v>
      </c>
      <c r="O15" s="46" t="n">
        <v>8</v>
      </c>
      <c r="P15" s="48" t="n">
        <v>54</v>
      </c>
      <c r="Q15" s="49" t="n">
        <v>102</v>
      </c>
      <c r="R15" s="46" t="n">
        <v>8</v>
      </c>
      <c r="S15" s="50" t="n">
        <v>77</v>
      </c>
      <c r="T15" s="49" t="n">
        <v>108</v>
      </c>
      <c r="U15" s="46" t="n">
        <v>6</v>
      </c>
      <c r="V15" s="50" t="n">
        <v>71</v>
      </c>
      <c r="W15" s="49" t="n">
        <v>101</v>
      </c>
      <c r="X15" s="46" t="n">
        <v>5</v>
      </c>
      <c r="Y15" s="50"/>
      <c r="Z15" s="49"/>
      <c r="AA15" s="46"/>
      <c r="AB15" s="50"/>
      <c r="AC15" s="49"/>
      <c r="AD15" s="46"/>
      <c r="AE15" s="50"/>
      <c r="AF15" s="49"/>
      <c r="AG15" s="46"/>
      <c r="AH15" s="50"/>
      <c r="AI15" s="49"/>
      <c r="AJ15" s="46"/>
    </row>
    <row r="18" customFormat="false" ht="14.25" hidden="false" customHeight="false" outlineLevel="0" collapsed="false"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14.25" hidden="false" customHeight="false" outlineLevel="0" collapsed="false"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customFormat="false" ht="14.25" hidden="false" customHeight="false" outlineLevel="0" collapsed="false"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customFormat="false" ht="14.25" hidden="false" customHeight="false" outlineLevel="0" collapsed="false"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customFormat="false" ht="14.25" hidden="false" customHeight="false" outlineLevel="0" collapsed="false"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customFormat="false" ht="14.25" hidden="false" customHeight="false" outlineLevel="0" collapsed="false"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customFormat="false" ht="14.25" hidden="false" customHeight="false" outlineLevel="0" collapsed="false">
      <c r="IN24" s="51"/>
      <c r="IO24" s="51"/>
      <c r="IP24" s="51"/>
      <c r="IQ24" s="51"/>
      <c r="IR24" s="51"/>
      <c r="IS24" s="51"/>
      <c r="IT24" s="51"/>
      <c r="IU24" s="51"/>
      <c r="IV24" s="51"/>
    </row>
    <row r="25" customFormat="false" ht="14.25" hidden="false" customHeight="false" outlineLevel="0" collapsed="false">
      <c r="IP25" s="51"/>
      <c r="IQ25" s="51"/>
      <c r="IR25" s="51"/>
      <c r="IS25" s="51"/>
      <c r="IT25" s="51"/>
      <c r="IU25" s="51"/>
      <c r="IV25" s="51"/>
    </row>
  </sheetData>
  <mergeCells count="23">
    <mergeCell ref="B1:E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8:F8"/>
    <mergeCell ref="A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21" min="1" style="52" width="9.28"/>
    <col collapsed="false" customWidth="false" hidden="true" outlineLevel="0" max="23" min="22" style="52" width="9.28"/>
    <col collapsed="false" customWidth="false" hidden="false" outlineLevel="0" max="257" min="24" style="52" width="9.28"/>
  </cols>
  <sheetData>
    <row r="1" customFormat="false" ht="39.95" hidden="false" customHeight="true" outlineLevel="0" collapsed="false">
      <c r="A1" s="90" t="s">
        <v>57</v>
      </c>
      <c r="B1" s="90"/>
      <c r="C1" s="90"/>
      <c r="D1" s="90"/>
      <c r="E1" s="90"/>
      <c r="F1" s="90"/>
      <c r="G1" s="90"/>
      <c r="H1" s="55" t="n">
        <v>21</v>
      </c>
      <c r="I1" s="55"/>
      <c r="J1" s="56" t="n">
        <v>19</v>
      </c>
      <c r="K1" s="56"/>
      <c r="L1" s="56" t="n">
        <v>16</v>
      </c>
      <c r="M1" s="56"/>
      <c r="N1" s="56" t="n">
        <v>15</v>
      </c>
      <c r="O1" s="56"/>
      <c r="P1" s="56" t="n">
        <v>7</v>
      </c>
      <c r="Q1" s="56"/>
      <c r="R1" s="56" t="n">
        <v>8</v>
      </c>
      <c r="S1" s="56"/>
      <c r="T1" s="56" t="n">
        <v>24</v>
      </c>
      <c r="U1" s="56"/>
      <c r="V1" s="56"/>
      <c r="W1" s="56"/>
      <c r="X1" s="56" t="n">
        <v>12</v>
      </c>
      <c r="Y1" s="56"/>
      <c r="Z1" s="56" t="n">
        <v>12</v>
      </c>
      <c r="AA1" s="56"/>
      <c r="AB1" s="56" t="n">
        <v>11</v>
      </c>
      <c r="AC1" s="56"/>
      <c r="AD1" s="57" t="n">
        <v>9</v>
      </c>
      <c r="AE1" s="57"/>
    </row>
    <row r="2" customFormat="false" ht="39.95" hidden="false" customHeight="true" outlineLevel="0" collapsed="false">
      <c r="A2" s="90"/>
      <c r="B2" s="90"/>
      <c r="C2" s="90"/>
      <c r="D2" s="90"/>
      <c r="E2" s="90"/>
      <c r="F2" s="90"/>
      <c r="G2" s="90"/>
      <c r="H2" s="9" t="s">
        <v>42</v>
      </c>
      <c r="I2" s="9"/>
      <c r="J2" s="32" t="s">
        <v>43</v>
      </c>
      <c r="K2" s="32"/>
      <c r="L2" s="32" t="s">
        <v>44</v>
      </c>
      <c r="M2" s="32"/>
      <c r="N2" s="32" t="s">
        <v>45</v>
      </c>
      <c r="O2" s="32"/>
      <c r="P2" s="32" t="s">
        <v>46</v>
      </c>
      <c r="Q2" s="32"/>
      <c r="R2" s="32" t="s">
        <v>47</v>
      </c>
      <c r="S2" s="32"/>
      <c r="T2" s="32" t="s">
        <v>49</v>
      </c>
      <c r="U2" s="32"/>
      <c r="V2" s="32" t="s">
        <v>53</v>
      </c>
      <c r="W2" s="32"/>
      <c r="X2" s="32" t="s">
        <v>50</v>
      </c>
      <c r="Y2" s="32"/>
      <c r="Z2" s="32" t="s">
        <v>34</v>
      </c>
      <c r="AA2" s="32"/>
      <c r="AB2" s="32" t="s">
        <v>36</v>
      </c>
      <c r="AC2" s="32"/>
      <c r="AD2" s="10" t="s">
        <v>38</v>
      </c>
      <c r="AE2" s="10"/>
    </row>
    <row r="3" customFormat="false" ht="39.95" hidden="false" customHeight="true" outlineLevel="0" collapsed="false">
      <c r="A3" s="6" t="s">
        <v>12</v>
      </c>
      <c r="B3" s="7" t="s">
        <v>13</v>
      </c>
      <c r="C3" s="7" t="s">
        <v>24</v>
      </c>
      <c r="D3" s="7" t="s">
        <v>14</v>
      </c>
      <c r="E3" s="7" t="s">
        <v>15</v>
      </c>
      <c r="F3" s="58" t="s">
        <v>25</v>
      </c>
      <c r="G3" s="59" t="s">
        <v>26</v>
      </c>
      <c r="H3" s="9" t="s">
        <v>14</v>
      </c>
      <c r="I3" s="32" t="s">
        <v>15</v>
      </c>
      <c r="J3" s="32" t="s">
        <v>14</v>
      </c>
      <c r="K3" s="32" t="s">
        <v>15</v>
      </c>
      <c r="L3" s="32" t="s">
        <v>14</v>
      </c>
      <c r="M3" s="32" t="s">
        <v>15</v>
      </c>
      <c r="N3" s="32" t="s">
        <v>14</v>
      </c>
      <c r="O3" s="32" t="s">
        <v>15</v>
      </c>
      <c r="P3" s="32" t="s">
        <v>14</v>
      </c>
      <c r="Q3" s="32" t="s">
        <v>15</v>
      </c>
      <c r="R3" s="32" t="s">
        <v>14</v>
      </c>
      <c r="S3" s="32" t="s">
        <v>15</v>
      </c>
      <c r="T3" s="32" t="s">
        <v>14</v>
      </c>
      <c r="U3" s="32" t="s">
        <v>15</v>
      </c>
      <c r="V3" s="32" t="s">
        <v>14</v>
      </c>
      <c r="W3" s="32" t="s">
        <v>15</v>
      </c>
      <c r="X3" s="32" t="s">
        <v>14</v>
      </c>
      <c r="Y3" s="32" t="s">
        <v>15</v>
      </c>
      <c r="Z3" s="32" t="s">
        <v>14</v>
      </c>
      <c r="AA3" s="32" t="s">
        <v>15</v>
      </c>
      <c r="AB3" s="32" t="s">
        <v>14</v>
      </c>
      <c r="AC3" s="32" t="s">
        <v>15</v>
      </c>
      <c r="AD3" s="32" t="s">
        <v>14</v>
      </c>
      <c r="AE3" s="10" t="s">
        <v>15</v>
      </c>
    </row>
    <row r="4" customFormat="false" ht="39.95" hidden="false" customHeight="true" outlineLevel="0" collapsed="false">
      <c r="A4" s="11" t="n">
        <v>1</v>
      </c>
      <c r="B4" s="12" t="s">
        <v>17</v>
      </c>
      <c r="C4" s="60" t="n">
        <f aca="false">IF(H4="",0,1)+IF(J4="",0,1)+IF(L4="",0,1)+IF(N4="",0,1)+IF(P4="",0,1)+IF(R4="",0,1)+IF(T4="",0,1)+IF(V4="",0,1)+IF(X4="",0,1)+IF(Z4="",0,1)+IF(AB4="",0,1)+IF(AD4="",0,1)</f>
        <v>11</v>
      </c>
      <c r="D4" s="13" t="n">
        <f aca="false">H4+J4+L4+N4+P4+R4+T4+V4+X4+Z4+AB4+AD4</f>
        <v>111</v>
      </c>
      <c r="E4" s="61" t="n">
        <f aca="false">I4+K4+M4+O4+Q4+S4+U4+W4+Y4+AA4+AC4+AE4</f>
        <v>33</v>
      </c>
      <c r="F4" s="61" t="n">
        <f aca="false">IF(H4="",0,$H$1)+IF(J4="",0,$J$1)+IF(L4="",0,$L$1)+IF(N4="",0,$N$1)+IF(P4="",0,$P$1)+IF(R4="",0,$R$1)+IF(T4="",0,$T$1)+IF(V4="",0,$V$1)+IF(X4="",0,$X$1)+IF(Z4="",0,$Z$1)+IF(AB4="",0,$AB$1)+IF(AD4="",0,$AD$1)</f>
        <v>154</v>
      </c>
      <c r="G4" s="102" t="n">
        <f aca="false">D4/F4</f>
        <v>0.720779220779221</v>
      </c>
      <c r="H4" s="15" t="n">
        <v>15</v>
      </c>
      <c r="I4" s="63" t="n">
        <v>0</v>
      </c>
      <c r="J4" s="64" t="n">
        <v>13</v>
      </c>
      <c r="K4" s="63" t="n">
        <v>0</v>
      </c>
      <c r="L4" s="64" t="n">
        <v>13</v>
      </c>
      <c r="M4" s="63" t="n">
        <v>1</v>
      </c>
      <c r="N4" s="64" t="n">
        <v>15</v>
      </c>
      <c r="O4" s="63" t="n">
        <v>30</v>
      </c>
      <c r="P4" s="64" t="n">
        <v>7</v>
      </c>
      <c r="Q4" s="63" t="n">
        <v>1</v>
      </c>
      <c r="R4" s="64" t="n">
        <v>7</v>
      </c>
      <c r="S4" s="63" t="n">
        <v>1</v>
      </c>
      <c r="T4" s="64" t="n">
        <v>16</v>
      </c>
      <c r="U4" s="63" t="n">
        <v>0</v>
      </c>
      <c r="V4" s="64"/>
      <c r="W4" s="63"/>
      <c r="X4" s="64" t="n">
        <v>7</v>
      </c>
      <c r="Y4" s="63" t="n">
        <v>0</v>
      </c>
      <c r="Z4" s="64" t="n">
        <v>6</v>
      </c>
      <c r="AA4" s="63" t="n">
        <v>0</v>
      </c>
      <c r="AB4" s="64" t="n">
        <v>6</v>
      </c>
      <c r="AC4" s="63" t="n">
        <v>0</v>
      </c>
      <c r="AD4" s="64" t="n">
        <v>6</v>
      </c>
      <c r="AE4" s="16" t="n">
        <v>0</v>
      </c>
    </row>
    <row r="5" customFormat="false" ht="39.95" hidden="false" customHeight="true" outlineLevel="0" collapsed="false">
      <c r="A5" s="17" t="n">
        <v>2</v>
      </c>
      <c r="B5" s="18" t="s">
        <v>18</v>
      </c>
      <c r="C5" s="65" t="n">
        <f aca="false">IF(H5="",0,1)+IF(J5="",0,1)+IF(L5="",0,1)+IF(N5="",0,1)+IF(P5="",0,1)+IF(R5="",0,1)+IF(T5="",0,1)+IF(V5="",0,1)+IF(X5="",0,1)+IF(Z5="",0,1)+IF(AB5="",0,1)+IF(AD5="",0,1)</f>
        <v>10</v>
      </c>
      <c r="D5" s="19" t="n">
        <f aca="false">H5+J5+L5+N5+P5+R5+T5+V5+X5+Z5+AB5+AD5</f>
        <v>94</v>
      </c>
      <c r="E5" s="66" t="n">
        <f aca="false">I5+K5+M5+O5+Q5+S5+U5+W5+Y5+AA5+AC5+AE5</f>
        <v>5</v>
      </c>
      <c r="F5" s="66" t="n">
        <f aca="false">IF(H5="",0,$H$1)+IF(J5="",0,$J$1)+IF(L5="",0,$L$1)+IF(N5="",0,$N$1)+IF(P5="",0,$P$1)+IF(R5="",0,$R$1)+IF(T5="",0,$T$1)+IF(V5="",0,$V$1)+IF(X5="",0,$X$1)+IF(Z5="",0,$Z$1)+IF(AB5="",0,$AB$1)+IF(AD5="",0,$AD$1)</f>
        <v>138</v>
      </c>
      <c r="G5" s="103" t="n">
        <f aca="false">D5/F5</f>
        <v>0.681159420289855</v>
      </c>
      <c r="H5" s="15" t="n">
        <v>14</v>
      </c>
      <c r="I5" s="63" t="n">
        <v>0</v>
      </c>
      <c r="J5" s="64" t="n">
        <v>15</v>
      </c>
      <c r="K5" s="63" t="n">
        <v>1</v>
      </c>
      <c r="L5" s="64"/>
      <c r="M5" s="63"/>
      <c r="N5" s="64" t="n">
        <v>14</v>
      </c>
      <c r="O5" s="63" t="n">
        <v>2</v>
      </c>
      <c r="P5" s="64" t="n">
        <v>7</v>
      </c>
      <c r="Q5" s="63" t="n">
        <v>1</v>
      </c>
      <c r="R5" s="64" t="n">
        <v>7</v>
      </c>
      <c r="S5" s="63" t="n">
        <v>1</v>
      </c>
      <c r="T5" s="64" t="n">
        <v>11</v>
      </c>
      <c r="U5" s="63" t="n">
        <v>0</v>
      </c>
      <c r="V5" s="64"/>
      <c r="W5" s="63"/>
      <c r="X5" s="64" t="n">
        <v>6</v>
      </c>
      <c r="Y5" s="63" t="n">
        <v>0</v>
      </c>
      <c r="Z5" s="64" t="n">
        <v>6</v>
      </c>
      <c r="AA5" s="63" t="n">
        <v>0</v>
      </c>
      <c r="AB5" s="64" t="n">
        <v>8</v>
      </c>
      <c r="AC5" s="63" t="n">
        <v>0</v>
      </c>
      <c r="AD5" s="64" t="n">
        <v>6</v>
      </c>
      <c r="AE5" s="16" t="n">
        <v>0</v>
      </c>
    </row>
    <row r="6" customFormat="false" ht="39.95" hidden="false" customHeight="true" outlineLevel="0" collapsed="false">
      <c r="A6" s="17" t="n">
        <v>3</v>
      </c>
      <c r="B6" s="18" t="s">
        <v>16</v>
      </c>
      <c r="C6" s="65" t="n">
        <f aca="false">IF(H6="",0,1)+IF(J6="",0,1)+IF(L6="",0,1)+IF(N6="",0,1)+IF(P6="",0,1)+IF(R6="",0,1)+IF(T6="",0,1)+IF(V6="",0,1)+IF(X6="",0,1)+IF(Z6="",0,1)+IF(AB6="",0,1)+IF(AD6="",0,1)</f>
        <v>11</v>
      </c>
      <c r="D6" s="19" t="n">
        <f aca="false">H6+J6+L6+N6+P6+R6+T6+V6+X6+Z6+AB6+AD6</f>
        <v>103</v>
      </c>
      <c r="E6" s="66" t="n">
        <f aca="false">I6+K6+M6+O6+Q6+S6+U6+W6+Y6+AA6+AC6+AE6</f>
        <v>4</v>
      </c>
      <c r="F6" s="66" t="n">
        <f aca="false">IF(H6="",0,$H$1)+IF(J6="",0,$J$1)+IF(L6="",0,$L$1)+IF(N6="",0,$N$1)+IF(P6="",0,$P$1)+IF(R6="",0,$R$1)+IF(T6="",0,$T$1)+IF(V6="",0,$V$1)+IF(X6="",0,$X$1)+IF(Z6="",0,$Z$1)+IF(AB6="",0,$AB$1)+IF(AD6="",0,$AD$1)</f>
        <v>154</v>
      </c>
      <c r="G6" s="103" t="n">
        <f aca="false">D6/F6</f>
        <v>0.668831168831169</v>
      </c>
      <c r="H6" s="15" t="n">
        <v>15</v>
      </c>
      <c r="I6" s="63" t="n">
        <v>0</v>
      </c>
      <c r="J6" s="64" t="n">
        <v>13</v>
      </c>
      <c r="K6" s="63" t="n">
        <v>0</v>
      </c>
      <c r="L6" s="64" t="n">
        <v>12</v>
      </c>
      <c r="M6" s="63" t="n">
        <v>0</v>
      </c>
      <c r="N6" s="64" t="n">
        <v>14</v>
      </c>
      <c r="O6" s="63" t="n">
        <v>2</v>
      </c>
      <c r="P6" s="64" t="n">
        <v>7</v>
      </c>
      <c r="Q6" s="63" t="n">
        <v>1</v>
      </c>
      <c r="R6" s="64" t="n">
        <v>7</v>
      </c>
      <c r="S6" s="63" t="n">
        <v>1</v>
      </c>
      <c r="T6" s="64" t="n">
        <v>12</v>
      </c>
      <c r="U6" s="63" t="n">
        <v>0</v>
      </c>
      <c r="V6" s="64"/>
      <c r="W6" s="63"/>
      <c r="X6" s="64" t="n">
        <v>5</v>
      </c>
      <c r="Y6" s="63" t="n">
        <v>0</v>
      </c>
      <c r="Z6" s="64" t="n">
        <v>6</v>
      </c>
      <c r="AA6" s="63" t="n">
        <v>0</v>
      </c>
      <c r="AB6" s="64" t="n">
        <v>6</v>
      </c>
      <c r="AC6" s="63" t="n">
        <v>0</v>
      </c>
      <c r="AD6" s="64" t="n">
        <v>6</v>
      </c>
      <c r="AE6" s="16" t="n">
        <v>0</v>
      </c>
    </row>
    <row r="7" customFormat="false" ht="39.95" hidden="false" customHeight="true" outlineLevel="0" collapsed="false">
      <c r="A7" s="86" t="n">
        <v>4</v>
      </c>
      <c r="B7" s="91" t="s">
        <v>20</v>
      </c>
      <c r="C7" s="65" t="n">
        <f aca="false">IF(H7="",0,1)+IF(J7="",0,1)+IF(L7="",0,1)+IF(N7="",0,1)+IF(P7="",0,1)+IF(R7="",0,1)+IF(T7="",0,1)+IF(V7="",0,1)+IF(X7="",0,1)+IF(Z7="",0,1)+IF(AB7="",0,1)+IF(AD7="",0,1)</f>
        <v>11</v>
      </c>
      <c r="D7" s="19" t="n">
        <f aca="false">H7+J7+L7+N7+P7+R7+T7+V7+X7+Z7+AB7+AD7</f>
        <v>102</v>
      </c>
      <c r="E7" s="66" t="n">
        <f aca="false">I7+K7+M7+O7+Q7+S7+U7+W7+Y7+AA7+AC7+AE7</f>
        <v>3</v>
      </c>
      <c r="F7" s="66" t="n">
        <f aca="false">IF(H7="",0,$H$1)+IF(J7="",0,$J$1)+IF(L7="",0,$L$1)+IF(N7="",0,$N$1)+IF(P7="",0,$P$1)+IF(R7="",0,$R$1)+IF(T7="",0,$T$1)+IF(V7="",0,$V$1)+IF(X7="",0,$X$1)+IF(Z7="",0,$Z$1)+IF(AB7="",0,$AB$1)+IF(AD7="",0,$AD$1)</f>
        <v>154</v>
      </c>
      <c r="G7" s="103" t="n">
        <f aca="false">D7/F7</f>
        <v>0.662337662337662</v>
      </c>
      <c r="H7" s="107" t="n">
        <v>16</v>
      </c>
      <c r="I7" s="108" t="n">
        <v>1</v>
      </c>
      <c r="J7" s="109" t="n">
        <v>13</v>
      </c>
      <c r="K7" s="108" t="n">
        <v>0</v>
      </c>
      <c r="L7" s="109" t="n">
        <v>11</v>
      </c>
      <c r="M7" s="108" t="n">
        <v>0</v>
      </c>
      <c r="N7" s="109" t="n">
        <v>12</v>
      </c>
      <c r="O7" s="108" t="n">
        <v>1</v>
      </c>
      <c r="P7" s="109" t="n">
        <v>5</v>
      </c>
      <c r="Q7" s="108" t="n">
        <v>0</v>
      </c>
      <c r="R7" s="109" t="n">
        <v>7</v>
      </c>
      <c r="S7" s="108" t="n">
        <v>1</v>
      </c>
      <c r="T7" s="109" t="n">
        <v>11</v>
      </c>
      <c r="U7" s="108" t="n">
        <v>0</v>
      </c>
      <c r="V7" s="109"/>
      <c r="W7" s="108"/>
      <c r="X7" s="109" t="n">
        <v>7</v>
      </c>
      <c r="Y7" s="108" t="n">
        <v>0</v>
      </c>
      <c r="Z7" s="109" t="n">
        <v>6</v>
      </c>
      <c r="AA7" s="108" t="n">
        <v>0</v>
      </c>
      <c r="AB7" s="109" t="n">
        <v>8</v>
      </c>
      <c r="AC7" s="108" t="n">
        <v>0</v>
      </c>
      <c r="AD7" s="109" t="n">
        <v>6</v>
      </c>
      <c r="AE7" s="110" t="n">
        <v>0</v>
      </c>
    </row>
    <row r="8" customFormat="false" ht="39.95" hidden="false" customHeight="true" outlineLevel="0" collapsed="false">
      <c r="A8" s="21" t="n">
        <v>5</v>
      </c>
      <c r="B8" s="22" t="s">
        <v>19</v>
      </c>
      <c r="C8" s="68" t="n">
        <f aca="false">IF(H8="",0,1)+IF(J8="",0,1)+IF(L8="",0,1)+IF(N8="",0,1)+IF(P8="",0,1)+IF(R8="",0,1)+IF(T8="",0,1)+IF(V8="",0,1)+IF(X8="",0,1)+IF(Z8="",0,1)+IF(AB8="",0,1)+IF(AD8="",0,1)</f>
        <v>11</v>
      </c>
      <c r="D8" s="23" t="n">
        <f aca="false">H8+J8+L8+N8+P8+R8+T8+V8+X8+Z8+AB8+AD8</f>
        <v>99</v>
      </c>
      <c r="E8" s="69" t="n">
        <f aca="false">I8+K8+M8+O8+Q8+S8+U8+W8+Y8+AA8+AC8+AE8</f>
        <v>2</v>
      </c>
      <c r="F8" s="69" t="n">
        <f aca="false">IF(H8="",0,$H$1)+IF(J8="",0,$J$1)+IF(L8="",0,$L$1)+IF(N8="",0,$N$1)+IF(P8="",0,$P$1)+IF(R8="",0,$R$1)+IF(T8="",0,$T$1)+IF(V8="",0,$V$1)+IF(X8="",0,$X$1)+IF(Z8="",0,$Z$1)+IF(AB8="",0,$AB$1)+IF(AD8="",0,$AD$1)</f>
        <v>154</v>
      </c>
      <c r="G8" s="104" t="n">
        <f aca="false">D8/F8</f>
        <v>0.642857142857143</v>
      </c>
      <c r="H8" s="25" t="n">
        <v>15</v>
      </c>
      <c r="I8" s="71" t="n">
        <v>0</v>
      </c>
      <c r="J8" s="72" t="n">
        <v>13</v>
      </c>
      <c r="K8" s="71" t="n">
        <v>0</v>
      </c>
      <c r="L8" s="72" t="n">
        <v>11</v>
      </c>
      <c r="M8" s="71" t="n">
        <v>0</v>
      </c>
      <c r="N8" s="72" t="n">
        <v>13</v>
      </c>
      <c r="O8" s="71" t="n">
        <v>1</v>
      </c>
      <c r="P8" s="72" t="n">
        <v>6</v>
      </c>
      <c r="Q8" s="71" t="n">
        <v>0</v>
      </c>
      <c r="R8" s="72" t="n">
        <v>6</v>
      </c>
      <c r="S8" s="71" t="n">
        <v>1</v>
      </c>
      <c r="T8" s="72" t="n">
        <v>14</v>
      </c>
      <c r="U8" s="71" t="n">
        <v>0</v>
      </c>
      <c r="V8" s="72"/>
      <c r="W8" s="71"/>
      <c r="X8" s="72" t="n">
        <v>8</v>
      </c>
      <c r="Y8" s="71" t="n">
        <v>0</v>
      </c>
      <c r="Z8" s="72" t="n">
        <v>3</v>
      </c>
      <c r="AA8" s="71" t="n">
        <v>0</v>
      </c>
      <c r="AB8" s="72" t="n">
        <v>4</v>
      </c>
      <c r="AC8" s="71" t="n">
        <v>0</v>
      </c>
      <c r="AD8" s="72" t="n">
        <v>6</v>
      </c>
      <c r="AE8" s="26" t="n">
        <v>0</v>
      </c>
    </row>
    <row r="9" customFormat="false" ht="15" hidden="false" customHeight="true" outlineLevel="0" collapsed="false"/>
    <row r="10" customFormat="false" ht="16.5" hidden="false" customHeight="tru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16.5" hidden="false" customHeight="tru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16.5" hidden="false" customHeight="true" outlineLevel="0" collapsed="false">
      <c r="A12" s="111"/>
      <c r="B12" s="111"/>
      <c r="C12" s="111"/>
      <c r="D12" s="111"/>
      <c r="E12" s="111"/>
      <c r="F12" s="111"/>
      <c r="G12" s="111"/>
    </row>
    <row r="13" customFormat="false" ht="16.5" hidden="false" customHeight="true" outlineLevel="0" collapsed="false">
      <c r="A13" s="111"/>
      <c r="B13" s="111"/>
      <c r="C13" s="111"/>
      <c r="D13" s="111"/>
      <c r="E13" s="111"/>
      <c r="F13" s="111"/>
      <c r="G13" s="111"/>
    </row>
  </sheetData>
  <mergeCells count="29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2" min="1" style="52" width="10.56"/>
    <col collapsed="false" customWidth="true" hidden="false" outlineLevel="0" max="3" min="3" style="52" width="9.56"/>
    <col collapsed="false" customWidth="true" hidden="false" outlineLevel="0" max="4" min="4" style="52" width="7.42"/>
    <col collapsed="false" customWidth="true" hidden="false" outlineLevel="0" max="5" min="5" style="52" width="7.85"/>
    <col collapsed="false" customWidth="true" hidden="false" outlineLevel="0" max="6" min="6" style="52" width="7.56"/>
    <col collapsed="false" customWidth="true" hidden="false" outlineLevel="0" max="7" min="7" style="52" width="9.85"/>
    <col collapsed="false" customWidth="true" hidden="false" outlineLevel="0" max="9" min="8" style="52" width="7.42"/>
    <col collapsed="false" customWidth="true" hidden="false" outlineLevel="0" max="21" min="10" style="52" width="7.7"/>
    <col collapsed="false" customWidth="true" hidden="true" outlineLevel="0" max="23" min="22" style="52" width="7.7"/>
    <col collapsed="false" customWidth="true" hidden="false" outlineLevel="0" max="29" min="24" style="52" width="7.56"/>
    <col collapsed="false" customWidth="true" hidden="false" outlineLevel="0" max="31" min="30" style="52" width="8.99"/>
    <col collapsed="false" customWidth="false" hidden="false" outlineLevel="0" max="257" min="32" style="52" width="11.28"/>
  </cols>
  <sheetData>
    <row r="1" customFormat="false" ht="39.9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55" t="n">
        <v>23</v>
      </c>
      <c r="I1" s="55"/>
      <c r="J1" s="56" t="n">
        <v>29</v>
      </c>
      <c r="K1" s="56"/>
      <c r="L1" s="56" t="n">
        <v>16</v>
      </c>
      <c r="M1" s="56"/>
      <c r="N1" s="56" t="n">
        <v>16</v>
      </c>
      <c r="O1" s="56"/>
      <c r="P1" s="56" t="n">
        <v>7</v>
      </c>
      <c r="Q1" s="56"/>
      <c r="R1" s="56" t="n">
        <v>8</v>
      </c>
      <c r="S1" s="56"/>
      <c r="T1" s="56" t="n">
        <v>24</v>
      </c>
      <c r="U1" s="56"/>
      <c r="V1" s="56"/>
      <c r="W1" s="56"/>
      <c r="X1" s="56" t="n">
        <v>12</v>
      </c>
      <c r="Y1" s="56"/>
      <c r="Z1" s="56" t="n">
        <v>12</v>
      </c>
      <c r="AA1" s="56"/>
      <c r="AB1" s="56" t="n">
        <v>10</v>
      </c>
      <c r="AC1" s="56"/>
      <c r="AD1" s="57" t="n">
        <v>9</v>
      </c>
      <c r="AE1" s="57"/>
    </row>
    <row r="2" customFormat="false" ht="39.95" hidden="false" customHeight="true" outlineLevel="0" collapsed="false">
      <c r="A2" s="74"/>
      <c r="B2" s="74"/>
      <c r="C2" s="74"/>
      <c r="D2" s="74"/>
      <c r="E2" s="74"/>
      <c r="F2" s="74"/>
      <c r="G2" s="74"/>
      <c r="H2" s="9" t="s">
        <v>42</v>
      </c>
      <c r="I2" s="9"/>
      <c r="J2" s="32" t="s">
        <v>43</v>
      </c>
      <c r="K2" s="32"/>
      <c r="L2" s="32" t="s">
        <v>44</v>
      </c>
      <c r="M2" s="32"/>
      <c r="N2" s="32" t="s">
        <v>45</v>
      </c>
      <c r="O2" s="32"/>
      <c r="P2" s="32" t="s">
        <v>46</v>
      </c>
      <c r="Q2" s="32"/>
      <c r="R2" s="32" t="s">
        <v>47</v>
      </c>
      <c r="S2" s="32"/>
      <c r="T2" s="32" t="s">
        <v>49</v>
      </c>
      <c r="U2" s="32"/>
      <c r="V2" s="32" t="s">
        <v>53</v>
      </c>
      <c r="W2" s="32"/>
      <c r="X2" s="32" t="s">
        <v>50</v>
      </c>
      <c r="Y2" s="32"/>
      <c r="Z2" s="32" t="s">
        <v>34</v>
      </c>
      <c r="AA2" s="32"/>
      <c r="AB2" s="32" t="s">
        <v>36</v>
      </c>
      <c r="AC2" s="32"/>
      <c r="AD2" s="10" t="s">
        <v>38</v>
      </c>
      <c r="AE2" s="10"/>
    </row>
    <row r="3" customFormat="false" ht="39.95" hidden="false" customHeight="true" outlineLevel="0" collapsed="false">
      <c r="A3" s="6" t="s">
        <v>12</v>
      </c>
      <c r="B3" s="7" t="s">
        <v>13</v>
      </c>
      <c r="C3" s="7" t="s">
        <v>24</v>
      </c>
      <c r="D3" s="7" t="s">
        <v>14</v>
      </c>
      <c r="E3" s="7" t="s">
        <v>15</v>
      </c>
      <c r="F3" s="58" t="s">
        <v>25</v>
      </c>
      <c r="G3" s="8" t="s">
        <v>26</v>
      </c>
      <c r="H3" s="97" t="s">
        <v>14</v>
      </c>
      <c r="I3" s="32" t="s">
        <v>15</v>
      </c>
      <c r="J3" s="32" t="s">
        <v>14</v>
      </c>
      <c r="K3" s="32" t="s">
        <v>15</v>
      </c>
      <c r="L3" s="32" t="s">
        <v>14</v>
      </c>
      <c r="M3" s="32" t="s">
        <v>15</v>
      </c>
      <c r="N3" s="32" t="s">
        <v>14</v>
      </c>
      <c r="O3" s="32" t="s">
        <v>15</v>
      </c>
      <c r="P3" s="32" t="s">
        <v>14</v>
      </c>
      <c r="Q3" s="32" t="s">
        <v>15</v>
      </c>
      <c r="R3" s="32" t="s">
        <v>14</v>
      </c>
      <c r="S3" s="32" t="s">
        <v>15</v>
      </c>
      <c r="T3" s="32" t="s">
        <v>14</v>
      </c>
      <c r="U3" s="32" t="s">
        <v>15</v>
      </c>
      <c r="V3" s="32" t="s">
        <v>14</v>
      </c>
      <c r="W3" s="32" t="s">
        <v>15</v>
      </c>
      <c r="X3" s="32" t="s">
        <v>14</v>
      </c>
      <c r="Y3" s="32" t="s">
        <v>15</v>
      </c>
      <c r="Z3" s="32" t="s">
        <v>14</v>
      </c>
      <c r="AA3" s="32" t="s">
        <v>15</v>
      </c>
      <c r="AB3" s="32" t="s">
        <v>14</v>
      </c>
      <c r="AC3" s="32" t="s">
        <v>15</v>
      </c>
      <c r="AD3" s="32" t="s">
        <v>14</v>
      </c>
      <c r="AE3" s="10" t="s">
        <v>15</v>
      </c>
    </row>
    <row r="4" customFormat="false" ht="39.95" hidden="false" customHeight="true" outlineLevel="0" collapsed="false">
      <c r="A4" s="11" t="n">
        <v>1</v>
      </c>
      <c r="B4" s="12" t="s">
        <v>19</v>
      </c>
      <c r="C4" s="60" t="n">
        <f aca="false">IF(H4="",0,1)+IF(J4="",0,1)+IF(L4="",0,1)+IF(N4="",0,1)+IF(P4="",0,1)+IF(R4="",0,1)+IF(T4="",0,1)+IF(V4="",0,1)+IF(X4="",0,1)+IF(Z4="",0,1)+IF(AB4="",0,1)+IF(AD4="",0,1)</f>
        <v>11</v>
      </c>
      <c r="D4" s="13" t="n">
        <f aca="false">H4+J4+L4+N4+P4+R4+T4+V4+X4+Z4+AB4+AD4</f>
        <v>105</v>
      </c>
      <c r="E4" s="61" t="n">
        <f aca="false">I4+K4+M4+O4+Q4+S4+U4+W4+Y4+AA4+AC4+AE4</f>
        <v>17</v>
      </c>
      <c r="F4" s="61" t="n">
        <f aca="false">IF(H4="",0,$H$1)+IF(J4="",0,$J$1)+IF(L4="",0,$L$1)+IF(N4="",0,$N$1)+IF(P4="",0,$P$1)+IF(R4="",0,$R$1)+IF(T4="",0,$T$1)+IF(V4="",0,$V$1)+IF(X4="",0,$X$1)+IF(Z4="",0,$Z$1)+IF(AB4="",0,$AB$1)+IF(AD4="",0,$AD$1)</f>
        <v>166</v>
      </c>
      <c r="G4" s="62" t="n">
        <f aca="false">D4/F4</f>
        <v>0.632530120481928</v>
      </c>
      <c r="H4" s="98" t="n">
        <v>18</v>
      </c>
      <c r="I4" s="63" t="n">
        <v>0</v>
      </c>
      <c r="J4" s="98" t="n">
        <v>23</v>
      </c>
      <c r="K4" s="63" t="n">
        <v>1</v>
      </c>
      <c r="L4" s="64" t="n">
        <v>11</v>
      </c>
      <c r="M4" s="63" t="n">
        <v>0</v>
      </c>
      <c r="N4" s="64" t="n">
        <v>13</v>
      </c>
      <c r="O4" s="63" t="n">
        <v>1</v>
      </c>
      <c r="P4" s="64" t="n">
        <v>6</v>
      </c>
      <c r="Q4" s="63" t="n">
        <v>1</v>
      </c>
      <c r="R4" s="64" t="n">
        <v>6</v>
      </c>
      <c r="S4" s="63" t="n">
        <v>0</v>
      </c>
      <c r="T4" s="64" t="n">
        <v>10</v>
      </c>
      <c r="U4" s="63" t="n">
        <v>0</v>
      </c>
      <c r="V4" s="64"/>
      <c r="W4" s="63"/>
      <c r="X4" s="64" t="n">
        <v>12</v>
      </c>
      <c r="Y4" s="63" t="n">
        <v>14</v>
      </c>
      <c r="Z4" s="64" t="n">
        <v>6</v>
      </c>
      <c r="AA4" s="63" t="n">
        <v>0</v>
      </c>
      <c r="AB4" s="64" t="n">
        <v>0</v>
      </c>
      <c r="AC4" s="63" t="n">
        <v>0</v>
      </c>
      <c r="AD4" s="64" t="n">
        <v>0</v>
      </c>
      <c r="AE4" s="16" t="n">
        <v>0</v>
      </c>
    </row>
    <row r="5" customFormat="false" ht="39.95" hidden="false" customHeight="true" outlineLevel="0" collapsed="false">
      <c r="A5" s="17" t="n">
        <v>2</v>
      </c>
      <c r="B5" s="18" t="s">
        <v>16</v>
      </c>
      <c r="C5" s="65" t="n">
        <f aca="false">IF(H5="",0,1)+IF(J5="",0,1)+IF(L5="",0,1)+IF(N5="",0,1)+IF(P5="",0,1)+IF(R5="",0,1)+IF(T5="",0,1)+IF(V5="",0,1)+IF(X5="",0,1)+IF(Z5="",0,1)+IF(AB5="",0,1)+IF(AD5="",0,1)</f>
        <v>11</v>
      </c>
      <c r="D5" s="19" t="n">
        <f aca="false">H5+J5+L5+N5+P5+R5+T5+V5+X5+Z5+AB5+AD5</f>
        <v>100</v>
      </c>
      <c r="E5" s="66" t="n">
        <f aca="false">I5+K5+M5+O5+Q5+S5+U5+W5+Y5+AA5+AC5+AE5</f>
        <v>4</v>
      </c>
      <c r="F5" s="66" t="n">
        <f aca="false">IF(H5="",0,$H$1)+IF(J5="",0,$J$1)+IF(L5="",0,$L$1)+IF(N5="",0,$N$1)+IF(P5="",0,$P$1)+IF(R5="",0,$R$1)+IF(T5="",0,$T$1)+IF(V5="",0,$V$1)+IF(X5="",0,$X$1)+IF(Z5="",0,$Z$1)+IF(AB5="",0,$AB$1)+IF(AD5="",0,$AD$1)</f>
        <v>166</v>
      </c>
      <c r="G5" s="67" t="n">
        <f aca="false">D5/F5</f>
        <v>0.602409638554217</v>
      </c>
      <c r="H5" s="98" t="n">
        <v>17</v>
      </c>
      <c r="I5" s="63" t="n">
        <v>0</v>
      </c>
      <c r="J5" s="98" t="n">
        <v>24</v>
      </c>
      <c r="K5" s="63" t="n">
        <v>2</v>
      </c>
      <c r="L5" s="64" t="n">
        <v>11</v>
      </c>
      <c r="M5" s="63" t="n">
        <v>0</v>
      </c>
      <c r="N5" s="64" t="n">
        <v>12</v>
      </c>
      <c r="O5" s="63" t="n">
        <v>0</v>
      </c>
      <c r="P5" s="64" t="n">
        <v>6</v>
      </c>
      <c r="Q5" s="63" t="n">
        <v>1</v>
      </c>
      <c r="R5" s="64" t="n">
        <v>5</v>
      </c>
      <c r="S5" s="63" t="n">
        <v>0</v>
      </c>
      <c r="T5" s="64" t="n">
        <v>8</v>
      </c>
      <c r="U5" s="63" t="n">
        <v>0</v>
      </c>
      <c r="V5" s="64"/>
      <c r="W5" s="63"/>
      <c r="X5" s="64" t="n">
        <v>11</v>
      </c>
      <c r="Y5" s="63" t="n">
        <v>1</v>
      </c>
      <c r="Z5" s="64" t="n">
        <v>3</v>
      </c>
      <c r="AA5" s="63" t="n">
        <v>0</v>
      </c>
      <c r="AB5" s="64" t="n">
        <v>0</v>
      </c>
      <c r="AC5" s="63" t="n">
        <v>0</v>
      </c>
      <c r="AD5" s="64" t="n">
        <v>3</v>
      </c>
      <c r="AE5" s="16" t="n">
        <v>0</v>
      </c>
    </row>
    <row r="6" customFormat="false" ht="39.95" hidden="false" customHeight="true" outlineLevel="0" collapsed="false">
      <c r="A6" s="17" t="n">
        <v>3</v>
      </c>
      <c r="B6" s="18" t="s">
        <v>18</v>
      </c>
      <c r="C6" s="65" t="n">
        <f aca="false">IF(H6="",0,1)+IF(J6="",0,1)+IF(L6="",0,1)+IF(N6="",0,1)+IF(P6="",0,1)+IF(R6="",0,1)+IF(T6="",0,1)+IF(V6="",0,1)+IF(X6="",0,1)+IF(Z6="",0,1)+IF(AB6="",0,1)+IF(AD6="",0,1)</f>
        <v>9</v>
      </c>
      <c r="D6" s="19" t="n">
        <f aca="false">H6+J6+L6+N6+P6+R6+T6+V6+X6+Z6+AB6+AD6</f>
        <v>81</v>
      </c>
      <c r="E6" s="66" t="n">
        <f aca="false">I6+K6+M6+O6+Q6+S6+U6+W6+Y6+AA6+AC6+AE6</f>
        <v>16</v>
      </c>
      <c r="F6" s="66" t="n">
        <f aca="false">IF(H6="",0,$H$1)+IF(J6="",0,$J$1)+IF(L6="",0,$L$1)+IF(N6="",0,$N$1)+IF(P6="",0,$P$1)+IF(R6="",0,$R$1)+IF(T6="",0,$T$1)+IF(V6="",0,$V$1)+IF(X6="",0,$X$1)+IF(Z6="",0,$Z$1)+IF(AB6="",0,$AB$1)+IF(AD6="",0,$AD$1)</f>
        <v>140</v>
      </c>
      <c r="G6" s="67" t="n">
        <f aca="false">D6/F6</f>
        <v>0.578571428571429</v>
      </c>
      <c r="H6" s="98" t="n">
        <v>16</v>
      </c>
      <c r="I6" s="63" t="n">
        <v>0</v>
      </c>
      <c r="J6" s="98" t="n">
        <v>18</v>
      </c>
      <c r="K6" s="63" t="n">
        <v>0</v>
      </c>
      <c r="L6" s="64"/>
      <c r="M6" s="63"/>
      <c r="N6" s="64" t="n">
        <v>14</v>
      </c>
      <c r="O6" s="63" t="n">
        <v>2</v>
      </c>
      <c r="P6" s="64" t="n">
        <v>5</v>
      </c>
      <c r="Q6" s="63" t="n">
        <v>0</v>
      </c>
      <c r="R6" s="64" t="n">
        <v>5</v>
      </c>
      <c r="S6" s="63" t="n">
        <v>0</v>
      </c>
      <c r="T6" s="64" t="n">
        <v>8</v>
      </c>
      <c r="U6" s="63" t="n">
        <v>0</v>
      </c>
      <c r="V6" s="64"/>
      <c r="W6" s="63"/>
      <c r="X6" s="64" t="n">
        <v>12</v>
      </c>
      <c r="Y6" s="63" t="n">
        <v>14</v>
      </c>
      <c r="Z6" s="64" t="n">
        <v>0</v>
      </c>
      <c r="AA6" s="63" t="n">
        <v>0</v>
      </c>
      <c r="AB6" s="64"/>
      <c r="AC6" s="63"/>
      <c r="AD6" s="64" t="n">
        <v>3</v>
      </c>
      <c r="AE6" s="16" t="n">
        <v>0</v>
      </c>
    </row>
    <row r="7" customFormat="false" ht="39.95" hidden="false" customHeight="true" outlineLevel="0" collapsed="false">
      <c r="A7" s="75" t="n">
        <v>4</v>
      </c>
      <c r="B7" s="18" t="s">
        <v>17</v>
      </c>
      <c r="C7" s="65" t="n">
        <f aca="false">IF(H7="",0,1)+IF(J7="",0,1)+IF(L7="",0,1)+IF(N7="",0,1)+IF(P7="",0,1)+IF(R7="",0,1)+IF(T7="",0,1)+IF(V7="",0,1)+IF(X7="",0,1)+IF(Z7="",0,1)+IF(AB7="",0,1)+IF(AD7="",0,1)</f>
        <v>11</v>
      </c>
      <c r="D7" s="19" t="n">
        <f aca="false">H7+J7+L7+N7+P7+R7+T7+V7+X7+Z7+AB7+AD7</f>
        <v>95</v>
      </c>
      <c r="E7" s="66" t="n">
        <f aca="false">I7+K7+M7+O7+Q7+S7+U7+W7+Y7+AA7+AC7+AE7</f>
        <v>3</v>
      </c>
      <c r="F7" s="66" t="n">
        <f aca="false">IF(H7="",0,$H$1)+IF(J7="",0,$J$1)+IF(L7="",0,$L$1)+IF(N7="",0,$N$1)+IF(P7="",0,$P$1)+IF(R7="",0,$R$1)+IF(T7="",0,$T$1)+IF(V7="",0,$V$1)+IF(X7="",0,$X$1)+IF(Z7="",0,$Z$1)+IF(AB7="",0,$AB$1)+IF(AD7="",0,$AD$1)</f>
        <v>166</v>
      </c>
      <c r="G7" s="67" t="n">
        <f aca="false">D7/F7</f>
        <v>0.572289156626506</v>
      </c>
      <c r="H7" s="98" t="n">
        <v>17</v>
      </c>
      <c r="I7" s="63" t="n">
        <v>0</v>
      </c>
      <c r="J7" s="98" t="n">
        <v>22</v>
      </c>
      <c r="K7" s="63" t="n">
        <v>1</v>
      </c>
      <c r="L7" s="64" t="n">
        <v>11</v>
      </c>
      <c r="M7" s="63" t="n">
        <v>0</v>
      </c>
      <c r="N7" s="64" t="n">
        <v>13</v>
      </c>
      <c r="O7" s="63" t="n">
        <v>1</v>
      </c>
      <c r="P7" s="64" t="n">
        <v>6</v>
      </c>
      <c r="Q7" s="63" t="n">
        <v>1</v>
      </c>
      <c r="R7" s="64" t="n">
        <v>6</v>
      </c>
      <c r="S7" s="63" t="n">
        <v>0</v>
      </c>
      <c r="T7" s="64" t="n">
        <v>8</v>
      </c>
      <c r="U7" s="63" t="n">
        <v>0</v>
      </c>
      <c r="V7" s="64"/>
      <c r="W7" s="63"/>
      <c r="X7" s="64" t="n">
        <v>8</v>
      </c>
      <c r="Y7" s="63" t="n">
        <v>0</v>
      </c>
      <c r="Z7" s="64" t="n">
        <v>0</v>
      </c>
      <c r="AA7" s="63" t="n">
        <v>0</v>
      </c>
      <c r="AB7" s="64" t="n">
        <v>4</v>
      </c>
      <c r="AC7" s="63" t="n">
        <v>0</v>
      </c>
      <c r="AD7" s="64" t="n">
        <v>0</v>
      </c>
      <c r="AE7" s="16" t="n">
        <v>0</v>
      </c>
    </row>
    <row r="8" customFormat="false" ht="39.95" hidden="false" customHeight="true" outlineLevel="0" collapsed="false">
      <c r="A8" s="21" t="n">
        <v>5</v>
      </c>
      <c r="B8" s="22" t="s">
        <v>20</v>
      </c>
      <c r="C8" s="68" t="n">
        <f aca="false">IF(H8="",0,1)+IF(J8="",0,1)+IF(L8="",0,1)+IF(N8="",0,1)+IF(P8="",0,1)+IF(R8="",0,1)+IF(T8="",0,1)+IF(V8="",0,1)+IF(X8="",0,1)+IF(Z8="",0,1)+IF(AB8="",0,1)+IF(AD8="",0,1)</f>
        <v>10</v>
      </c>
      <c r="D8" s="23" t="n">
        <f aca="false">H8+J8+L8+N8+P8+R8+T8+V8+X8+Z8+AB8+AD8</f>
        <v>77</v>
      </c>
      <c r="E8" s="69" t="n">
        <f aca="false">I8+K8+M8+O8+Q8+S8+U8+W8+Y8+AA8+AC8+AE8</f>
        <v>25</v>
      </c>
      <c r="F8" s="69" t="n">
        <f aca="false">IF(H8="",0,$H$1)+IF(J8="",0,$J$1)+IF(L8="",0,$L$1)+IF(N8="",0,$N$1)+IF(P8="",0,$P$1)+IF(R8="",0,$R$1)+IF(T8="",0,$T$1)+IF(V8="",0,$V$1)+IF(X8="",0,$X$1)+IF(Z8="",0,$Z$1)+IF(AB8="",0,$AB$1)+IF(AD8="",0,$AD$1)</f>
        <v>137</v>
      </c>
      <c r="G8" s="70" t="n">
        <f aca="false">D8/F8</f>
        <v>0.562043795620438</v>
      </c>
      <c r="H8" s="112" t="n">
        <v>17</v>
      </c>
      <c r="I8" s="71" t="n">
        <v>0</v>
      </c>
      <c r="J8" s="72"/>
      <c r="K8" s="71"/>
      <c r="L8" s="72" t="n">
        <v>14</v>
      </c>
      <c r="M8" s="71" t="n">
        <v>11</v>
      </c>
      <c r="N8" s="72" t="n">
        <v>12</v>
      </c>
      <c r="O8" s="71" t="n">
        <v>0</v>
      </c>
      <c r="P8" s="72" t="n">
        <v>7</v>
      </c>
      <c r="Q8" s="71" t="n">
        <v>13</v>
      </c>
      <c r="R8" s="72" t="n">
        <v>5</v>
      </c>
      <c r="S8" s="71" t="n">
        <v>0</v>
      </c>
      <c r="T8" s="72" t="n">
        <v>13</v>
      </c>
      <c r="U8" s="71" t="n">
        <v>0</v>
      </c>
      <c r="V8" s="72"/>
      <c r="W8" s="71"/>
      <c r="X8" s="72" t="n">
        <v>9</v>
      </c>
      <c r="Y8" s="71" t="n">
        <v>1</v>
      </c>
      <c r="Z8" s="72" t="n">
        <v>0</v>
      </c>
      <c r="AA8" s="71" t="n">
        <v>0</v>
      </c>
      <c r="AB8" s="72" t="n">
        <v>0</v>
      </c>
      <c r="AC8" s="71" t="n">
        <v>0</v>
      </c>
      <c r="AD8" s="72" t="n">
        <v>0</v>
      </c>
      <c r="AE8" s="26" t="n">
        <v>0</v>
      </c>
    </row>
    <row r="9" customFormat="false" ht="14.25" hidden="false" customHeight="true" outlineLevel="0" collapsed="false"/>
    <row r="10" customFormat="false" ht="22.5" hidden="false" customHeight="tru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22.5" hidden="false" customHeight="tru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22.5" hidden="false" customHeight="true" outlineLevel="0" collapsed="false">
      <c r="A12" s="113"/>
      <c r="B12" s="113"/>
      <c r="C12" s="113"/>
      <c r="D12" s="113"/>
      <c r="E12" s="113"/>
      <c r="F12" s="113"/>
      <c r="G12" s="113"/>
    </row>
  </sheetData>
  <mergeCells count="28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10:G10"/>
    <mergeCell ref="A11:G11"/>
    <mergeCell ref="A12:G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52" width="10.56"/>
    <col collapsed="false" customWidth="true" hidden="false" outlineLevel="0" max="2" min="2" style="53" width="10.56"/>
    <col collapsed="false" customWidth="true" hidden="false" outlineLevel="0" max="3" min="3" style="53" width="9.56"/>
    <col collapsed="false" customWidth="true" hidden="false" outlineLevel="0" max="4" min="4" style="53" width="7.42"/>
    <col collapsed="false" customWidth="true" hidden="false" outlineLevel="0" max="5" min="5" style="53" width="7.85"/>
    <col collapsed="false" customWidth="true" hidden="false" outlineLevel="0" max="6" min="6" style="53" width="7.56"/>
    <col collapsed="false" customWidth="true" hidden="false" outlineLevel="0" max="7" min="7" style="53" width="9.85"/>
    <col collapsed="false" customWidth="true" hidden="false" outlineLevel="0" max="9" min="8" style="52" width="7.42"/>
    <col collapsed="false" customWidth="true" hidden="false" outlineLevel="0" max="11" min="10" style="52" width="7.7"/>
    <col collapsed="false" customWidth="true" hidden="false" outlineLevel="0" max="13" min="12" style="52" width="7.85"/>
    <col collapsed="false" customWidth="true" hidden="false" outlineLevel="0" max="14" min="14" style="52" width="7.7"/>
    <col collapsed="false" customWidth="true" hidden="false" outlineLevel="0" max="15" min="15" style="52" width="8.28"/>
    <col collapsed="false" customWidth="true" hidden="false" outlineLevel="0" max="19" min="16" style="52" width="7.7"/>
    <col collapsed="false" customWidth="true" hidden="false" outlineLevel="0" max="27" min="20" style="53" width="7.7"/>
    <col collapsed="false" customWidth="true" hidden="false" outlineLevel="0" max="29" min="28" style="53" width="9.28"/>
    <col collapsed="false" customWidth="false" hidden="false" outlineLevel="0" max="257" min="30" style="53" width="11.28"/>
  </cols>
  <sheetData>
    <row r="1" s="52" customFormat="true" ht="39.95" hidden="false" customHeight="true" outlineLevel="0" collapsed="false">
      <c r="A1" s="54" t="s">
        <v>27</v>
      </c>
      <c r="B1" s="54"/>
      <c r="C1" s="54"/>
      <c r="D1" s="54"/>
      <c r="E1" s="54"/>
      <c r="F1" s="54"/>
      <c r="G1" s="54"/>
      <c r="H1" s="55" t="n">
        <v>12</v>
      </c>
      <c r="I1" s="55"/>
      <c r="J1" s="56" t="n">
        <v>12</v>
      </c>
      <c r="K1" s="56"/>
      <c r="L1" s="56" t="n">
        <v>12</v>
      </c>
      <c r="M1" s="56"/>
      <c r="N1" s="56" t="n">
        <v>12</v>
      </c>
      <c r="O1" s="56"/>
      <c r="P1" s="56" t="n">
        <v>12</v>
      </c>
      <c r="Q1" s="56"/>
      <c r="R1" s="56" t="n">
        <v>12</v>
      </c>
      <c r="S1" s="56"/>
      <c r="T1" s="56" t="n">
        <v>12</v>
      </c>
      <c r="U1" s="56"/>
      <c r="V1" s="56" t="n">
        <v>12</v>
      </c>
      <c r="W1" s="56"/>
      <c r="X1" s="56" t="n">
        <v>10</v>
      </c>
      <c r="Y1" s="56"/>
      <c r="Z1" s="56" t="n">
        <v>11</v>
      </c>
      <c r="AA1" s="56"/>
      <c r="AB1" s="57" t="n">
        <v>9</v>
      </c>
      <c r="AC1" s="57"/>
    </row>
    <row r="2" s="52" customFormat="true" ht="39.95" hidden="false" customHeight="true" outlineLevel="0" collapsed="false">
      <c r="A2" s="54"/>
      <c r="B2" s="54"/>
      <c r="C2" s="54"/>
      <c r="D2" s="54"/>
      <c r="E2" s="54"/>
      <c r="F2" s="54"/>
      <c r="G2" s="54"/>
      <c r="H2" s="9" t="s">
        <v>28</v>
      </c>
      <c r="I2" s="9"/>
      <c r="J2" s="32" t="s">
        <v>29</v>
      </c>
      <c r="K2" s="32"/>
      <c r="L2" s="32" t="s">
        <v>30</v>
      </c>
      <c r="M2" s="32"/>
      <c r="N2" s="32" t="s">
        <v>31</v>
      </c>
      <c r="O2" s="32"/>
      <c r="P2" s="32" t="s">
        <v>32</v>
      </c>
      <c r="Q2" s="32"/>
      <c r="R2" s="32" t="s">
        <v>33</v>
      </c>
      <c r="S2" s="32"/>
      <c r="T2" s="32" t="s">
        <v>34</v>
      </c>
      <c r="U2" s="32"/>
      <c r="V2" s="32" t="s">
        <v>35</v>
      </c>
      <c r="W2" s="32"/>
      <c r="X2" s="32" t="s">
        <v>36</v>
      </c>
      <c r="Y2" s="32" t="s">
        <v>36</v>
      </c>
      <c r="Z2" s="32" t="s">
        <v>37</v>
      </c>
      <c r="AA2" s="32" t="s">
        <v>36</v>
      </c>
      <c r="AB2" s="10" t="s">
        <v>38</v>
      </c>
      <c r="AC2" s="10" t="s">
        <v>38</v>
      </c>
    </row>
    <row r="3" s="52" customFormat="true" ht="30" hidden="false" customHeight="true" outlineLevel="0" collapsed="false">
      <c r="A3" s="6" t="s">
        <v>12</v>
      </c>
      <c r="B3" s="7" t="s">
        <v>13</v>
      </c>
      <c r="C3" s="7" t="s">
        <v>24</v>
      </c>
      <c r="D3" s="7" t="s">
        <v>14</v>
      </c>
      <c r="E3" s="7" t="s">
        <v>15</v>
      </c>
      <c r="F3" s="58" t="s">
        <v>25</v>
      </c>
      <c r="G3" s="59" t="s">
        <v>26</v>
      </c>
      <c r="H3" s="9" t="s">
        <v>14</v>
      </c>
      <c r="I3" s="32" t="s">
        <v>15</v>
      </c>
      <c r="J3" s="32" t="s">
        <v>14</v>
      </c>
      <c r="K3" s="32" t="s">
        <v>15</v>
      </c>
      <c r="L3" s="32" t="s">
        <v>14</v>
      </c>
      <c r="M3" s="32" t="s">
        <v>15</v>
      </c>
      <c r="N3" s="32" t="s">
        <v>14</v>
      </c>
      <c r="O3" s="32" t="s">
        <v>15</v>
      </c>
      <c r="P3" s="32" t="s">
        <v>14</v>
      </c>
      <c r="Q3" s="32" t="s">
        <v>15</v>
      </c>
      <c r="R3" s="32" t="s">
        <v>14</v>
      </c>
      <c r="S3" s="32" t="s">
        <v>15</v>
      </c>
      <c r="T3" s="32" t="s">
        <v>14</v>
      </c>
      <c r="U3" s="32" t="s">
        <v>15</v>
      </c>
      <c r="V3" s="32" t="s">
        <v>14</v>
      </c>
      <c r="W3" s="32" t="s">
        <v>15</v>
      </c>
      <c r="X3" s="32" t="s">
        <v>14</v>
      </c>
      <c r="Y3" s="32" t="s">
        <v>15</v>
      </c>
      <c r="Z3" s="32" t="s">
        <v>14</v>
      </c>
      <c r="AA3" s="32" t="s">
        <v>15</v>
      </c>
      <c r="AB3" s="32" t="s">
        <v>14</v>
      </c>
      <c r="AC3" s="10" t="s">
        <v>15</v>
      </c>
    </row>
    <row r="4" customFormat="false" ht="35.1" hidden="false" customHeight="true" outlineLevel="0" collapsed="false">
      <c r="A4" s="11" t="n">
        <v>1</v>
      </c>
      <c r="B4" s="12" t="s">
        <v>16</v>
      </c>
      <c r="C4" s="60" t="n">
        <f aca="false">IF(H4="",0,1)+IF(J4="",0,1)+IF(L4="",0,1)+IF(N4="",0,1)+IF(P4="",0,1)+IF(R4="",0,1)+IF(T4="",0,1)+IF(V4="",0,1)+IF(X4="",0,1)+IF(Z4="",0,1)+IF(AB4="",0,1)+IF(AD4="",0,1)</f>
        <v>10</v>
      </c>
      <c r="D4" s="13" t="n">
        <f aca="false">H4+J4+L4+N4+P4+R4+T4+V4+X4+Z4+AB4+AD4</f>
        <v>60</v>
      </c>
      <c r="E4" s="61" t="n">
        <f aca="false">I4+K4+M4+O4+Q4+S4+U4+W4+Y4+AA4+AC4+AE4</f>
        <v>5</v>
      </c>
      <c r="F4" s="61" t="n">
        <f aca="false">IF(H4="",0,$H$1)+IF(J4="",0,$J$1)+IF(L4="",0,$L$1)+IF(N4="",0,$N$1)+IF(P4="",0,$P$1)+IF(R4="",0,$R$1)+IF(T4="",0,$T$1)+IF(V4="",0,$V$1)+IF(X4="",0,$X$1)+IF(Z4="",0,$Z$1)+IF(AB4="",0,$AB$1)+IF(AD4="",0,$AD$1)</f>
        <v>114</v>
      </c>
      <c r="G4" s="62" t="n">
        <f aca="false">D4/F4</f>
        <v>0.526315789473684</v>
      </c>
      <c r="H4" s="15" t="n">
        <v>5</v>
      </c>
      <c r="I4" s="63" t="n">
        <v>0</v>
      </c>
      <c r="J4" s="64" t="n">
        <v>5</v>
      </c>
      <c r="K4" s="63" t="n">
        <v>0</v>
      </c>
      <c r="L4" s="64" t="n">
        <v>2</v>
      </c>
      <c r="M4" s="63" t="n">
        <v>0</v>
      </c>
      <c r="N4" s="64" t="n">
        <v>6</v>
      </c>
      <c r="O4" s="63" t="n">
        <v>0</v>
      </c>
      <c r="P4" s="64" t="n">
        <v>10</v>
      </c>
      <c r="Q4" s="63" t="n">
        <v>3</v>
      </c>
      <c r="R4" s="64" t="n">
        <v>5</v>
      </c>
      <c r="S4" s="63" t="n">
        <v>0</v>
      </c>
      <c r="T4" s="64" t="n">
        <v>11</v>
      </c>
      <c r="U4" s="63" t="n">
        <v>2</v>
      </c>
      <c r="V4" s="64"/>
      <c r="W4" s="63"/>
      <c r="X4" s="64" t="n">
        <v>4</v>
      </c>
      <c r="Y4" s="63" t="n">
        <v>0</v>
      </c>
      <c r="Z4" s="64" t="n">
        <v>6</v>
      </c>
      <c r="AA4" s="63" t="n">
        <v>0</v>
      </c>
      <c r="AB4" s="64" t="n">
        <v>6</v>
      </c>
      <c r="AC4" s="16" t="n">
        <v>0</v>
      </c>
    </row>
    <row r="5" customFormat="false" ht="35.1" hidden="false" customHeight="true" outlineLevel="0" collapsed="false">
      <c r="A5" s="17" t="n">
        <v>2</v>
      </c>
      <c r="B5" s="18" t="s">
        <v>17</v>
      </c>
      <c r="C5" s="65" t="n">
        <f aca="false">IF(H5="",0,1)+IF(J5="",0,1)+IF(L5="",0,1)+IF(N5="",0,1)+IF(P5="",0,1)+IF(R5="",0,1)+IF(T5="",0,1)+IF(V5="",0,1)+IF(X5="",0,1)+IF(Z5="",0,1)+IF(AB5="",0,1)+IF(AD5="",0,1)</f>
        <v>9</v>
      </c>
      <c r="D5" s="19" t="n">
        <f aca="false">H5+J5+L5+N5+P5+R5+T5+V5+X5+Z5+AB5+AD5</f>
        <v>38</v>
      </c>
      <c r="E5" s="66" t="n">
        <f aca="false">I5+K5+M5+O5+Q5+S5+U5+W5+Y5+AA5+AC5+AE5</f>
        <v>25</v>
      </c>
      <c r="F5" s="66" t="n">
        <f aca="false">IF(H5="",0,$H$1)+IF(J5="",0,$J$1)+IF(L5="",0,$L$1)+IF(N5="",0,$N$1)+IF(P5="",0,$P$1)+IF(R5="",0,$R$1)+IF(T5="",0,$T$1)+IF(V5="",0,$V$1)+IF(X5="",0,$X$1)+IF(Z5="",0,$Z$1)+IF(AB5="",0,$AB$1)+IF(AD5="",0,$AD$1)</f>
        <v>102</v>
      </c>
      <c r="G5" s="67" t="n">
        <f aca="false">D5/F5</f>
        <v>0.372549019607843</v>
      </c>
      <c r="H5" s="15" t="n">
        <v>2</v>
      </c>
      <c r="I5" s="63" t="n">
        <v>0</v>
      </c>
      <c r="J5" s="64" t="n">
        <v>9</v>
      </c>
      <c r="K5" s="63" t="n">
        <v>25</v>
      </c>
      <c r="L5" s="64" t="n">
        <v>3</v>
      </c>
      <c r="M5" s="63" t="n">
        <v>0</v>
      </c>
      <c r="N5" s="64" t="n">
        <v>7</v>
      </c>
      <c r="O5" s="63" t="n">
        <v>0</v>
      </c>
      <c r="P5" s="64" t="n">
        <v>6</v>
      </c>
      <c r="Q5" s="63" t="n">
        <v>0</v>
      </c>
      <c r="R5" s="64" t="n">
        <v>5</v>
      </c>
      <c r="S5" s="63" t="n">
        <v>0</v>
      </c>
      <c r="T5" s="64"/>
      <c r="U5" s="63"/>
      <c r="V5" s="64"/>
      <c r="W5" s="63"/>
      <c r="X5" s="64" t="n">
        <v>0</v>
      </c>
      <c r="Y5" s="63" t="n">
        <v>0</v>
      </c>
      <c r="Z5" s="64" t="n">
        <v>0</v>
      </c>
      <c r="AA5" s="63" t="n">
        <v>0</v>
      </c>
      <c r="AB5" s="64" t="n">
        <v>6</v>
      </c>
      <c r="AC5" s="16" t="n">
        <v>0</v>
      </c>
    </row>
    <row r="6" customFormat="false" ht="35.1" hidden="false" customHeight="true" outlineLevel="0" collapsed="false">
      <c r="A6" s="21" t="n">
        <v>3</v>
      </c>
      <c r="B6" s="22" t="s">
        <v>19</v>
      </c>
      <c r="C6" s="68" t="n">
        <f aca="false">IF(H6="",0,1)+IF(J6="",0,1)+IF(L6="",0,1)+IF(N6="",0,1)+IF(P6="",0,1)+IF(R6="",0,1)+IF(T6="",0,1)+IF(V6="",0,1)+IF(X6="",0,1)+IF(Z6="",0,1)+IF(AB6="",0,1)+IF(AD6="",0,1)</f>
        <v>9</v>
      </c>
      <c r="D6" s="23" t="n">
        <f aca="false">H6+J6+L6+N6+P6+R6+T6+V6+X6+Z6+AB6+AD6</f>
        <v>35</v>
      </c>
      <c r="E6" s="69" t="n">
        <f aca="false">I6+K6+M6+O6+Q6+S6+U6+W6+Y6+AA6+AC6+AE6</f>
        <v>0</v>
      </c>
      <c r="F6" s="69" t="n">
        <f aca="false">IF(H6="",0,$H$1)+IF(J6="",0,$J$1)+IF(L6="",0,$L$1)+IF(N6="",0,$N$1)+IF(P6="",0,$P$1)+IF(R6="",0,$R$1)+IF(T6="",0,$T$1)+IF(V6="",0,$V$1)+IF(X6="",0,$X$1)+IF(Z6="",0,$Z$1)+IF(AB6="",0,$AB$1)+IF(AD6="",0,$AD$1)</f>
        <v>104</v>
      </c>
      <c r="G6" s="70" t="n">
        <f aca="false">D6/F6</f>
        <v>0.336538461538462</v>
      </c>
      <c r="H6" s="25" t="n">
        <v>3</v>
      </c>
      <c r="I6" s="71" t="n">
        <v>0</v>
      </c>
      <c r="J6" s="72" t="n">
        <v>2</v>
      </c>
      <c r="K6" s="71" t="n">
        <v>0</v>
      </c>
      <c r="L6" s="72" t="n">
        <v>5</v>
      </c>
      <c r="M6" s="71" t="n">
        <v>0</v>
      </c>
      <c r="N6" s="72"/>
      <c r="O6" s="71"/>
      <c r="P6" s="72" t="n">
        <v>3</v>
      </c>
      <c r="Q6" s="71" t="n">
        <v>0</v>
      </c>
      <c r="R6" s="72" t="n">
        <v>6</v>
      </c>
      <c r="S6" s="71" t="n">
        <v>0</v>
      </c>
      <c r="T6" s="72" t="n">
        <v>5</v>
      </c>
      <c r="U6" s="71" t="n">
        <v>0</v>
      </c>
      <c r="V6" s="72" t="n">
        <v>1</v>
      </c>
      <c r="W6" s="71" t="n">
        <v>0</v>
      </c>
      <c r="X6" s="72"/>
      <c r="Y6" s="71"/>
      <c r="Z6" s="72" t="n">
        <v>4</v>
      </c>
      <c r="AA6" s="71" t="n">
        <v>0</v>
      </c>
      <c r="AB6" s="72" t="n">
        <v>6</v>
      </c>
      <c r="AC6" s="26" t="n">
        <v>0</v>
      </c>
    </row>
  </sheetData>
  <mergeCells count="23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52" width="10.56"/>
    <col collapsed="false" customWidth="true" hidden="false" outlineLevel="0" max="2" min="2" style="53" width="10.56"/>
    <col collapsed="false" customWidth="true" hidden="false" outlineLevel="0" max="3" min="3" style="53" width="9.56"/>
    <col collapsed="false" customWidth="true" hidden="false" outlineLevel="0" max="4" min="4" style="53" width="7.42"/>
    <col collapsed="false" customWidth="true" hidden="false" outlineLevel="0" max="5" min="5" style="53" width="7.85"/>
    <col collapsed="false" customWidth="true" hidden="false" outlineLevel="0" max="6" min="6" style="53" width="7.56"/>
    <col collapsed="false" customWidth="true" hidden="false" outlineLevel="0" max="7" min="7" style="53" width="9.85"/>
    <col collapsed="false" customWidth="true" hidden="false" outlineLevel="0" max="9" min="8" style="52" width="7.42"/>
    <col collapsed="false" customWidth="true" hidden="false" outlineLevel="0" max="13" min="10" style="52" width="7.7"/>
    <col collapsed="false" customWidth="true" hidden="true" outlineLevel="0" max="15" min="14" style="52" width="7.7"/>
    <col collapsed="false" customWidth="true" hidden="false" outlineLevel="0" max="20" min="16" style="52" width="7.7"/>
    <col collapsed="false" customWidth="true" hidden="false" outlineLevel="0" max="21" min="21" style="52" width="9.99"/>
    <col collapsed="false" customWidth="false" hidden="false" outlineLevel="0" max="257" min="22" style="53" width="11.28"/>
  </cols>
  <sheetData>
    <row r="1" s="52" customFormat="true" ht="39.95" hidden="false" customHeight="true" outlineLevel="0" collapsed="false">
      <c r="A1" s="73" t="s">
        <v>39</v>
      </c>
      <c r="B1" s="73"/>
      <c r="C1" s="73"/>
      <c r="D1" s="73"/>
      <c r="E1" s="73"/>
      <c r="F1" s="73"/>
      <c r="G1" s="73"/>
      <c r="H1" s="55" t="n">
        <v>9</v>
      </c>
      <c r="I1" s="55"/>
      <c r="J1" s="56" t="n">
        <v>6</v>
      </c>
      <c r="K1" s="56"/>
      <c r="L1" s="56" t="n">
        <v>6</v>
      </c>
      <c r="M1" s="56"/>
      <c r="N1" s="56"/>
      <c r="O1" s="56"/>
      <c r="P1" s="56" t="n">
        <v>7</v>
      </c>
      <c r="Q1" s="56"/>
      <c r="R1" s="56" t="n">
        <v>9</v>
      </c>
      <c r="S1" s="56"/>
      <c r="T1" s="57" t="n">
        <v>9</v>
      </c>
      <c r="U1" s="57"/>
    </row>
    <row r="2" s="52" customFormat="true" ht="39.95" hidden="false" customHeight="true" outlineLevel="0" collapsed="false">
      <c r="A2" s="73"/>
      <c r="B2" s="73"/>
      <c r="C2" s="73"/>
      <c r="D2" s="73"/>
      <c r="E2" s="73"/>
      <c r="F2" s="73"/>
      <c r="G2" s="73"/>
      <c r="H2" s="9" t="s">
        <v>28</v>
      </c>
      <c r="I2" s="9"/>
      <c r="J2" s="32" t="s">
        <v>29</v>
      </c>
      <c r="K2" s="32"/>
      <c r="L2" s="32" t="s">
        <v>31</v>
      </c>
      <c r="M2" s="32"/>
      <c r="N2" s="32" t="s">
        <v>31</v>
      </c>
      <c r="O2" s="32"/>
      <c r="P2" s="32" t="s">
        <v>37</v>
      </c>
      <c r="Q2" s="32"/>
      <c r="R2" s="32" t="s">
        <v>40</v>
      </c>
      <c r="S2" s="32"/>
      <c r="T2" s="10" t="s">
        <v>38</v>
      </c>
      <c r="U2" s="10"/>
    </row>
    <row r="3" s="52" customFormat="true" ht="30" hidden="false" customHeight="true" outlineLevel="0" collapsed="false">
      <c r="A3" s="6" t="s">
        <v>12</v>
      </c>
      <c r="B3" s="7" t="s">
        <v>13</v>
      </c>
      <c r="C3" s="7" t="s">
        <v>24</v>
      </c>
      <c r="D3" s="7" t="s">
        <v>14</v>
      </c>
      <c r="E3" s="7" t="s">
        <v>15</v>
      </c>
      <c r="F3" s="58" t="s">
        <v>25</v>
      </c>
      <c r="G3" s="8" t="s">
        <v>26</v>
      </c>
      <c r="H3" s="9" t="s">
        <v>14</v>
      </c>
      <c r="I3" s="32" t="s">
        <v>15</v>
      </c>
      <c r="J3" s="32" t="s">
        <v>14</v>
      </c>
      <c r="K3" s="32" t="s">
        <v>15</v>
      </c>
      <c r="L3" s="32" t="s">
        <v>14</v>
      </c>
      <c r="M3" s="32" t="s">
        <v>15</v>
      </c>
      <c r="N3" s="32" t="s">
        <v>14</v>
      </c>
      <c r="O3" s="32" t="s">
        <v>15</v>
      </c>
      <c r="P3" s="32" t="s">
        <v>14</v>
      </c>
      <c r="Q3" s="32" t="s">
        <v>15</v>
      </c>
      <c r="R3" s="32" t="s">
        <v>14</v>
      </c>
      <c r="S3" s="32" t="s">
        <v>15</v>
      </c>
      <c r="T3" s="32" t="s">
        <v>14</v>
      </c>
      <c r="U3" s="10" t="s">
        <v>15</v>
      </c>
    </row>
    <row r="4" customFormat="false" ht="35.1" hidden="false" customHeight="true" outlineLevel="0" collapsed="false">
      <c r="A4" s="11" t="n">
        <v>1</v>
      </c>
      <c r="B4" s="12" t="s">
        <v>17</v>
      </c>
      <c r="C4" s="60" t="n">
        <f aca="false">IF(H4="",0,1)+IF(J4="",0,1)+IF(L4="",0,1)+IF(N4="",0,1)+IF(P4="",0,1)+IF(R4="",0,1)+IF(T4="",0,1)+IF(V4="",0,1)+IF(X4="",0,1)+IF(Z4="",0,1)+IF(AB4="",0,1)+IF(AD4="",0,1)</f>
        <v>6</v>
      </c>
      <c r="D4" s="13" t="n">
        <f aca="false">H4+J4+L4+N4+P4+R4+T4+V4+X4+Z4+AB4+AD4</f>
        <v>30</v>
      </c>
      <c r="E4" s="61" t="n">
        <f aca="false">I4+K4+M4+O4+Q4+S4+U4+W4+Y4+AA4+AC4+AE4</f>
        <v>4</v>
      </c>
      <c r="F4" s="61" t="n">
        <f aca="false">IF(H4="",0,$H$1)+IF(J4="",0,$J$1)+IF(L4="",0,$L$1)+IF(N4="",0,$N$1)+IF(P4="",0,$P$1)+IF(R4="",0,$R$1)+IF(T4="",0,$T$1)+IF(V4="",0,$V$1)+IF(X4="",0,$X$1)+IF(Z4="",0,$Z$1)+IF(AB4="",0,$AB$1)+IF(AD4="",0,$AD$1)</f>
        <v>46</v>
      </c>
      <c r="G4" s="62" t="n">
        <f aca="false">D4/F4</f>
        <v>0.652173913043478</v>
      </c>
      <c r="H4" s="15" t="n">
        <v>8</v>
      </c>
      <c r="I4" s="63" t="n">
        <v>1</v>
      </c>
      <c r="J4" s="64" t="n">
        <v>5</v>
      </c>
      <c r="K4" s="63" t="n">
        <v>1</v>
      </c>
      <c r="L4" s="64" t="n">
        <v>0</v>
      </c>
      <c r="M4" s="63" t="n">
        <v>0</v>
      </c>
      <c r="N4" s="64"/>
      <c r="O4" s="63"/>
      <c r="P4" s="64" t="n">
        <v>7</v>
      </c>
      <c r="Q4" s="63" t="n">
        <v>2</v>
      </c>
      <c r="R4" s="64" t="n">
        <v>4</v>
      </c>
      <c r="S4" s="63" t="n">
        <v>0</v>
      </c>
      <c r="T4" s="64" t="n">
        <v>6</v>
      </c>
      <c r="U4" s="16" t="n">
        <v>0</v>
      </c>
    </row>
    <row r="5" customFormat="false" ht="35.1" hidden="false" customHeight="true" outlineLevel="0" collapsed="false">
      <c r="A5" s="17" t="n">
        <v>2</v>
      </c>
      <c r="B5" s="18" t="s">
        <v>16</v>
      </c>
      <c r="C5" s="65" t="n">
        <f aca="false">IF(H5="",0,1)+IF(J5="",0,1)+IF(L5="",0,1)+IF(N5="",0,1)+IF(P5="",0,1)+IF(R5="",0,1)+IF(T5="",0,1)+IF(V5="",0,1)+IF(X5="",0,1)+IF(Z5="",0,1)+IF(AB5="",0,1)+IF(AD5="",0,1)</f>
        <v>6</v>
      </c>
      <c r="D5" s="19" t="n">
        <f aca="false">H5+J5+L5+N5+P5+R5+T5+V5+X5+Z5+AB5+AD5</f>
        <v>23</v>
      </c>
      <c r="E5" s="66" t="n">
        <f aca="false">I5+K5+M5+O5+Q5+S5+U5+W5+Y5+AA5+AC5+AE5</f>
        <v>4</v>
      </c>
      <c r="F5" s="66" t="n">
        <f aca="false">IF(H5="",0,$H$1)+IF(J5="",0,$J$1)+IF(L5="",0,$L$1)+IF(N5="",0,$N$1)+IF(P5="",0,$P$1)+IF(R5="",0,$R$1)+IF(T5="",0,$T$1)+IF(V5="",0,$V$1)+IF(X5="",0,$X$1)+IF(Z5="",0,$Z$1)+IF(AB5="",0,$AB$1)+IF(AD5="",0,$AD$1)</f>
        <v>46</v>
      </c>
      <c r="G5" s="67" t="n">
        <f aca="false">D5/F5</f>
        <v>0.5</v>
      </c>
      <c r="H5" s="15" t="n">
        <v>5</v>
      </c>
      <c r="I5" s="63" t="n">
        <v>0</v>
      </c>
      <c r="J5" s="64" t="n">
        <v>3</v>
      </c>
      <c r="K5" s="63" t="n">
        <v>0</v>
      </c>
      <c r="L5" s="64" t="n">
        <v>5</v>
      </c>
      <c r="M5" s="63" t="n">
        <v>4</v>
      </c>
      <c r="N5" s="64"/>
      <c r="O5" s="63"/>
      <c r="P5" s="64" t="n">
        <v>4</v>
      </c>
      <c r="Q5" s="63" t="n">
        <v>0</v>
      </c>
      <c r="R5" s="64" t="n">
        <v>0</v>
      </c>
      <c r="S5" s="63" t="n">
        <v>0</v>
      </c>
      <c r="T5" s="64" t="n">
        <v>6</v>
      </c>
      <c r="U5" s="16" t="n">
        <v>0</v>
      </c>
    </row>
    <row r="6" customFormat="false" ht="35.1" hidden="false" customHeight="true" outlineLevel="0" collapsed="false">
      <c r="A6" s="17" t="n">
        <v>3</v>
      </c>
      <c r="B6" s="18" t="s">
        <v>19</v>
      </c>
      <c r="C6" s="65" t="n">
        <f aca="false">IF(H6="",0,1)+IF(J6="",0,1)+IF(L6="",0,1)+IF(N6="",0,1)+IF(P6="",0,1)+IF(R6="",0,1)+IF(T6="",0,1)+IF(V6="",0,1)+IF(X6="",0,1)+IF(Z6="",0,1)+IF(AB6="",0,1)+IF(AD6="",0,1)</f>
        <v>2</v>
      </c>
      <c r="D6" s="19" t="n">
        <f aca="false">H6+J6+L6+N6+P6+R6+T6+V6+X6+Z6+AB6+AD6</f>
        <v>12</v>
      </c>
      <c r="E6" s="66" t="n">
        <f aca="false">I6+K6+M6+O6+Q6+S6+U6+W6+Y6+AA6+AC6+AE6</f>
        <v>0</v>
      </c>
      <c r="F6" s="66" t="n">
        <f aca="false">IF(H6="",0,$H$1)+IF(J6="",0,$J$1)+IF(L6="",0,$L$1)+IF(N6="",0,$N$1)+IF(P6="",0,$P$1)+IF(R6="",0,$R$1)+IF(T6="",0,$T$1)+IF(V6="",0,$V$1)+IF(X6="",0,$X$1)+IF(Z6="",0,$Z$1)+IF(AB6="",0,$AB$1)+IF(AD6="",0,$AD$1)</f>
        <v>18</v>
      </c>
      <c r="G6" s="67" t="n">
        <f aca="false">D6/F6</f>
        <v>0.666666666666667</v>
      </c>
      <c r="H6" s="15" t="n">
        <v>6</v>
      </c>
      <c r="I6" s="64" t="n">
        <v>0</v>
      </c>
      <c r="J6" s="64"/>
      <c r="K6" s="64"/>
      <c r="L6" s="64"/>
      <c r="M6" s="63"/>
      <c r="N6" s="64"/>
      <c r="O6" s="63"/>
      <c r="P6" s="64"/>
      <c r="Q6" s="63"/>
      <c r="R6" s="64"/>
      <c r="S6" s="63"/>
      <c r="T6" s="64" t="n">
        <v>6</v>
      </c>
      <c r="U6" s="16" t="n">
        <v>0</v>
      </c>
    </row>
    <row r="7" customFormat="false" ht="35.1" hidden="false" customHeight="true" outlineLevel="0" collapsed="false">
      <c r="A7" s="21" t="n">
        <v>4</v>
      </c>
      <c r="B7" s="22" t="s">
        <v>18</v>
      </c>
      <c r="C7" s="68" t="n">
        <f aca="false">IF(H7="",0,1)+IF(J7="",0,1)+IF(L7="",0,1)+IF(N7="",0,1)+IF(P7="",0,1)+IF(R7="",0,1)+IF(T7="",0,1)+IF(V7="",0,1)+IF(X7="",0,1)+IF(Z7="",0,1)+IF(AB7="",0,1)+IF(AD7="",0,1)</f>
        <v>3</v>
      </c>
      <c r="D7" s="23" t="n">
        <f aca="false">H7+J7+L7+N7+P7+R7+T7+V7+X7+Z7+AB7+AD7</f>
        <v>12</v>
      </c>
      <c r="E7" s="69" t="n">
        <f aca="false">I7+K7+M7+O7+Q7+S7+U7+W7+Y7+AA7+AC7+AE7</f>
        <v>0</v>
      </c>
      <c r="F7" s="69" t="n">
        <f aca="false">IF(H7="",0,$H$1)+IF(J7="",0,$J$1)+IF(L7="",0,$L$1)+IF(N7="",0,$N$1)+IF(P7="",0,$P$1)+IF(R7="",0,$R$1)+IF(T7="",0,$T$1)+IF(V7="",0,$V$1)+IF(X7="",0,$X$1)+IF(Z7="",0,$Z$1)+IF(AB7="",0,$AB$1)+IF(AD7="",0,$AD$1)</f>
        <v>24</v>
      </c>
      <c r="G7" s="70" t="n">
        <f aca="false">D7/F7</f>
        <v>0.5</v>
      </c>
      <c r="H7" s="25" t="n">
        <v>6</v>
      </c>
      <c r="I7" s="71" t="n">
        <v>0</v>
      </c>
      <c r="J7" s="72"/>
      <c r="K7" s="71"/>
      <c r="L7" s="72" t="n">
        <v>0</v>
      </c>
      <c r="M7" s="71" t="n">
        <v>0</v>
      </c>
      <c r="N7" s="72"/>
      <c r="O7" s="71"/>
      <c r="P7" s="72"/>
      <c r="Q7" s="71"/>
      <c r="R7" s="72"/>
      <c r="S7" s="71"/>
      <c r="T7" s="72" t="n">
        <v>6</v>
      </c>
      <c r="U7" s="26" t="n">
        <v>0</v>
      </c>
    </row>
  </sheetData>
  <mergeCells count="15">
    <mergeCell ref="A1:G2"/>
    <mergeCell ref="H1:I1"/>
    <mergeCell ref="J1:K1"/>
    <mergeCell ref="L1:M1"/>
    <mergeCell ref="N1:O1"/>
    <mergeCell ref="P1:Q1"/>
    <mergeCell ref="R1:S1"/>
    <mergeCell ref="T1:U1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19" min="1" style="52" width="9.28"/>
    <col collapsed="false" customWidth="false" hidden="true" outlineLevel="0" max="21" min="20" style="52" width="9.28"/>
    <col collapsed="false" customWidth="false" hidden="false" outlineLevel="0" max="31" min="22" style="52" width="9.28"/>
    <col collapsed="false" customWidth="false" hidden="false" outlineLevel="0" max="257" min="32" style="53" width="9.28"/>
  </cols>
  <sheetData>
    <row r="1" customFormat="false" ht="39.95" hidden="false" customHeight="true" outlineLevel="0" collapsed="false">
      <c r="A1" s="74" t="s">
        <v>41</v>
      </c>
      <c r="B1" s="74"/>
      <c r="C1" s="74"/>
      <c r="D1" s="74"/>
      <c r="E1" s="74"/>
      <c r="F1" s="74"/>
      <c r="G1" s="74"/>
      <c r="H1" s="55" t="n">
        <v>24</v>
      </c>
      <c r="I1" s="55"/>
      <c r="J1" s="56" t="n">
        <v>23</v>
      </c>
      <c r="K1" s="56"/>
      <c r="L1" s="56" t="n">
        <v>13</v>
      </c>
      <c r="M1" s="56"/>
      <c r="N1" s="56" t="n">
        <v>14</v>
      </c>
      <c r="O1" s="56"/>
      <c r="P1" s="56" t="n">
        <v>8</v>
      </c>
      <c r="Q1" s="56"/>
      <c r="R1" s="56" t="n">
        <v>8</v>
      </c>
      <c r="S1" s="56"/>
      <c r="T1" s="56"/>
      <c r="U1" s="56"/>
      <c r="V1" s="56" t="n">
        <v>18</v>
      </c>
      <c r="W1" s="56"/>
      <c r="X1" s="56" t="n">
        <v>12</v>
      </c>
      <c r="Y1" s="56"/>
      <c r="Z1" s="56" t="n">
        <v>12</v>
      </c>
      <c r="AA1" s="56"/>
      <c r="AB1" s="56" t="n">
        <v>10</v>
      </c>
      <c r="AC1" s="56"/>
      <c r="AD1" s="57" t="n">
        <v>9</v>
      </c>
      <c r="AE1" s="57"/>
    </row>
    <row r="2" customFormat="false" ht="39.95" hidden="false" customHeight="true" outlineLevel="0" collapsed="false">
      <c r="A2" s="74"/>
      <c r="B2" s="74"/>
      <c r="C2" s="74"/>
      <c r="D2" s="74"/>
      <c r="E2" s="74"/>
      <c r="F2" s="74"/>
      <c r="G2" s="74"/>
      <c r="H2" s="9" t="s">
        <v>42</v>
      </c>
      <c r="I2" s="9"/>
      <c r="J2" s="32" t="s">
        <v>43</v>
      </c>
      <c r="K2" s="32"/>
      <c r="L2" s="32" t="s">
        <v>44</v>
      </c>
      <c r="M2" s="32"/>
      <c r="N2" s="32" t="s">
        <v>45</v>
      </c>
      <c r="O2" s="32"/>
      <c r="P2" s="32" t="s">
        <v>46</v>
      </c>
      <c r="Q2" s="32"/>
      <c r="R2" s="32" t="s">
        <v>47</v>
      </c>
      <c r="S2" s="32"/>
      <c r="T2" s="32" t="s">
        <v>48</v>
      </c>
      <c r="U2" s="32"/>
      <c r="V2" s="32" t="s">
        <v>49</v>
      </c>
      <c r="W2" s="32"/>
      <c r="X2" s="32" t="s">
        <v>50</v>
      </c>
      <c r="Y2" s="32"/>
      <c r="Z2" s="32" t="s">
        <v>34</v>
      </c>
      <c r="AA2" s="32"/>
      <c r="AB2" s="32" t="s">
        <v>36</v>
      </c>
      <c r="AC2" s="32"/>
      <c r="AD2" s="10" t="s">
        <v>38</v>
      </c>
      <c r="AE2" s="10"/>
    </row>
    <row r="3" s="52" customFormat="true" ht="35.1" hidden="false" customHeight="true" outlineLevel="0" collapsed="false">
      <c r="A3" s="6" t="s">
        <v>12</v>
      </c>
      <c r="B3" s="7" t="s">
        <v>13</v>
      </c>
      <c r="C3" s="7" t="s">
        <v>24</v>
      </c>
      <c r="D3" s="7" t="s">
        <v>14</v>
      </c>
      <c r="E3" s="7" t="s">
        <v>15</v>
      </c>
      <c r="F3" s="58" t="s">
        <v>25</v>
      </c>
      <c r="G3" s="8" t="s">
        <v>26</v>
      </c>
      <c r="H3" s="9" t="s">
        <v>14</v>
      </c>
      <c r="I3" s="32" t="s">
        <v>15</v>
      </c>
      <c r="J3" s="32" t="s">
        <v>14</v>
      </c>
      <c r="K3" s="32" t="s">
        <v>15</v>
      </c>
      <c r="L3" s="32" t="s">
        <v>14</v>
      </c>
      <c r="M3" s="32" t="s">
        <v>15</v>
      </c>
      <c r="N3" s="32" t="s">
        <v>14</v>
      </c>
      <c r="O3" s="32" t="s">
        <v>15</v>
      </c>
      <c r="P3" s="32" t="s">
        <v>14</v>
      </c>
      <c r="Q3" s="32" t="s">
        <v>15</v>
      </c>
      <c r="R3" s="32" t="s">
        <v>14</v>
      </c>
      <c r="S3" s="32" t="s">
        <v>15</v>
      </c>
      <c r="T3" s="32" t="s">
        <v>14</v>
      </c>
      <c r="U3" s="32" t="s">
        <v>15</v>
      </c>
      <c r="V3" s="32" t="s">
        <v>14</v>
      </c>
      <c r="W3" s="32" t="s">
        <v>15</v>
      </c>
      <c r="X3" s="32" t="s">
        <v>14</v>
      </c>
      <c r="Y3" s="32" t="s">
        <v>15</v>
      </c>
      <c r="Z3" s="32" t="s">
        <v>14</v>
      </c>
      <c r="AA3" s="32" t="s">
        <v>15</v>
      </c>
      <c r="AB3" s="32" t="s">
        <v>14</v>
      </c>
      <c r="AC3" s="32" t="s">
        <v>15</v>
      </c>
      <c r="AD3" s="32" t="s">
        <v>14</v>
      </c>
      <c r="AE3" s="10" t="s">
        <v>15</v>
      </c>
      <c r="IV3" s="53"/>
    </row>
    <row r="4" customFormat="false" ht="35.1" hidden="false" customHeight="true" outlineLevel="0" collapsed="false">
      <c r="A4" s="11" t="n">
        <v>1</v>
      </c>
      <c r="B4" s="12" t="s">
        <v>17</v>
      </c>
      <c r="C4" s="60" t="n">
        <f aca="false">IF(H4="",0,1)+IF(J4="",0,1)+IF(L4="",0,1)+IF(N4="",0,1)+IF(P4="",0,1)+IF(R4="",0,1)+IF(T4="",0,1)+IF(V4="",0,1)+IF(X4="",0,1)+IF(Z4="",0,1)+IF(AB4="",0,1)+IF(AD4="",0,1)</f>
        <v>11</v>
      </c>
      <c r="D4" s="13" t="n">
        <f aca="false">H4+J4+L4+N4+P4+R4+T4+V4+X4+Z4+AB4+AD4</f>
        <v>103</v>
      </c>
      <c r="E4" s="61" t="n">
        <f aca="false">I4+K4+M4+O4+Q4+S4+U4+W4+Y4+AA4+AC4+AE4</f>
        <v>7</v>
      </c>
      <c r="F4" s="61" t="n">
        <f aca="false">IF(H4="",0,$H$1)+IF(J4="",0,$J$1)+IF(L4="",0,$L$1)+IF(N4="",0,$N$1)+IF(P4="",0,$P$1)+IF(R4="",0,$R$1)+IF(T4="",0,$T$1)+IF(V4="",0,$V$1)+IF(X4="",0,$X$1)+IF(Z4="",0,$Z$1)+IF(AB4="",0,$AB$1)+IF(AD4="",0,$AD$1)</f>
        <v>151</v>
      </c>
      <c r="G4" s="62" t="n">
        <f aca="false">D4/F4</f>
        <v>0.682119205298013</v>
      </c>
      <c r="H4" s="15" t="n">
        <v>14</v>
      </c>
      <c r="I4" s="63" t="n">
        <v>0</v>
      </c>
      <c r="J4" s="64" t="n">
        <v>19</v>
      </c>
      <c r="K4" s="63" t="n">
        <v>1</v>
      </c>
      <c r="L4" s="64" t="n">
        <v>8</v>
      </c>
      <c r="M4" s="63" t="n">
        <v>0</v>
      </c>
      <c r="N4" s="64" t="n">
        <v>9</v>
      </c>
      <c r="O4" s="63" t="n">
        <v>0</v>
      </c>
      <c r="P4" s="64" t="n">
        <v>6</v>
      </c>
      <c r="Q4" s="63" t="n">
        <v>0</v>
      </c>
      <c r="R4" s="64" t="n">
        <v>5</v>
      </c>
      <c r="S4" s="63" t="n">
        <v>0</v>
      </c>
      <c r="T4" s="64"/>
      <c r="U4" s="63"/>
      <c r="V4" s="64" t="n">
        <v>8</v>
      </c>
      <c r="W4" s="63" t="n">
        <v>0</v>
      </c>
      <c r="X4" s="64" t="n">
        <v>9</v>
      </c>
      <c r="Y4" s="63" t="n">
        <v>1</v>
      </c>
      <c r="Z4" s="64" t="n">
        <v>9</v>
      </c>
      <c r="AA4" s="63" t="n">
        <v>1</v>
      </c>
      <c r="AB4" s="64" t="n">
        <v>7</v>
      </c>
      <c r="AC4" s="63" t="n">
        <v>0</v>
      </c>
      <c r="AD4" s="64" t="n">
        <v>9</v>
      </c>
      <c r="AE4" s="16" t="n">
        <v>4</v>
      </c>
    </row>
    <row r="5" customFormat="false" ht="35.1" hidden="false" customHeight="true" outlineLevel="0" collapsed="false">
      <c r="A5" s="17" t="n">
        <v>2</v>
      </c>
      <c r="B5" s="18" t="s">
        <v>16</v>
      </c>
      <c r="C5" s="65" t="n">
        <f aca="false">IF(H5="",0,1)+IF(J5="",0,1)+IF(L5="",0,1)+IF(N5="",0,1)+IF(P5="",0,1)+IF(R5="",0,1)+IF(T5="",0,1)+IF(V5="",0,1)+IF(X5="",0,1)+IF(Z5="",0,1)+IF(AB5="",0,1)+IF(AD5="",0,1)</f>
        <v>11</v>
      </c>
      <c r="D5" s="19" t="n">
        <f aca="false">H5+J5+L5+N5+P5+R5+T5+V5+X5+Z5+AB5+AD5</f>
        <v>102</v>
      </c>
      <c r="E5" s="66" t="n">
        <f aca="false">I5+K5+M5+O5+Q5+S5+U5+W5+Y5+AA5+AC5+AE5</f>
        <v>5</v>
      </c>
      <c r="F5" s="66" t="n">
        <f aca="false">IF(H5="",0,$H$1)+IF(J5="",0,$J$1)+IF(L5="",0,$L$1)+IF(N5="",0,$N$1)+IF(P5="",0,$P$1)+IF(R5="",0,$R$1)+IF(T5="",0,$T$1)+IF(V5="",0,$V$1)+IF(X5="",0,$X$1)+IF(Z5="",0,$Z$1)+IF(AB5="",0,$AB$1)+IF(AD5="",0,$AD$1)</f>
        <v>151</v>
      </c>
      <c r="G5" s="67" t="n">
        <f aca="false">D5/F5</f>
        <v>0.675496688741722</v>
      </c>
      <c r="H5" s="15" t="n">
        <v>17</v>
      </c>
      <c r="I5" s="63" t="n">
        <v>2</v>
      </c>
      <c r="J5" s="64" t="n">
        <v>18</v>
      </c>
      <c r="K5" s="63" t="n">
        <v>1</v>
      </c>
      <c r="L5" s="64" t="n">
        <v>9</v>
      </c>
      <c r="M5" s="63" t="n">
        <v>0</v>
      </c>
      <c r="N5" s="64" t="n">
        <v>9</v>
      </c>
      <c r="O5" s="63" t="n">
        <v>0</v>
      </c>
      <c r="P5" s="64" t="n">
        <v>7</v>
      </c>
      <c r="Q5" s="63" t="n">
        <v>1</v>
      </c>
      <c r="R5" s="64" t="n">
        <v>4</v>
      </c>
      <c r="S5" s="63" t="n">
        <v>0</v>
      </c>
      <c r="T5" s="64"/>
      <c r="U5" s="63"/>
      <c r="V5" s="64" t="n">
        <v>13</v>
      </c>
      <c r="W5" s="63" t="n">
        <v>0</v>
      </c>
      <c r="X5" s="64" t="n">
        <v>9</v>
      </c>
      <c r="Y5" s="63" t="n">
        <v>1</v>
      </c>
      <c r="Z5" s="64" t="n">
        <v>6</v>
      </c>
      <c r="AA5" s="63" t="n">
        <v>0</v>
      </c>
      <c r="AB5" s="64" t="n">
        <v>4</v>
      </c>
      <c r="AC5" s="63" t="n">
        <v>0</v>
      </c>
      <c r="AD5" s="64" t="n">
        <v>6</v>
      </c>
      <c r="AE5" s="16" t="n">
        <v>0</v>
      </c>
    </row>
    <row r="6" customFormat="false" ht="35.1" hidden="false" customHeight="true" outlineLevel="0" collapsed="false">
      <c r="A6" s="75" t="n">
        <v>3</v>
      </c>
      <c r="B6" s="18" t="s">
        <v>18</v>
      </c>
      <c r="C6" s="65" t="n">
        <f aca="false">IF(H6="",0,1)+IF(J6="",0,1)+IF(L6="",0,1)+IF(N6="",0,1)+IF(P6="",0,1)+IF(R6="",0,1)+IF(T6="",0,1)+IF(V6="",0,1)+IF(X6="",0,1)+IF(Z6="",0,1)+IF(AB6="",0,1)+IF(AD6="",0,1)</f>
        <v>11</v>
      </c>
      <c r="D6" s="19" t="n">
        <f aca="false">H6+J6+L6+N6+P6+R6+T6+V6+X6+Z6+AB6+AD6</f>
        <v>99</v>
      </c>
      <c r="E6" s="66" t="n">
        <f aca="false">I6+K6+M6+O6+Q6+S6+U6+W6+Y6+AA6+AC6+AE6</f>
        <v>5</v>
      </c>
      <c r="F6" s="66" t="n">
        <f aca="false">IF(H6="",0,$H$1)+IF(J6="",0,$J$1)+IF(L6="",0,$L$1)+IF(N6="",0,$N$1)+IF(P6="",0,$P$1)+IF(R6="",0,$R$1)+IF(T6="",0,$T$1)+IF(V6="",0,$V$1)+IF(X6="",0,$X$1)+IF(Z6="",0,$Z$1)+IF(AB6="",0,$AB$1)+IF(AD6="",0,$AD$1)</f>
        <v>151</v>
      </c>
      <c r="G6" s="67" t="n">
        <f aca="false">D6/F6</f>
        <v>0.655629139072848</v>
      </c>
      <c r="H6" s="15" t="n">
        <v>15</v>
      </c>
      <c r="I6" s="63" t="n">
        <v>0</v>
      </c>
      <c r="J6" s="64" t="n">
        <v>16</v>
      </c>
      <c r="K6" s="63" t="n">
        <v>0</v>
      </c>
      <c r="L6" s="64" t="n">
        <v>9</v>
      </c>
      <c r="M6" s="63" t="n">
        <v>0</v>
      </c>
      <c r="N6" s="64" t="n">
        <v>10</v>
      </c>
      <c r="O6" s="63" t="n">
        <v>1</v>
      </c>
      <c r="P6" s="64" t="n">
        <v>6</v>
      </c>
      <c r="Q6" s="63" t="n">
        <v>0</v>
      </c>
      <c r="R6" s="64" t="n">
        <v>4</v>
      </c>
      <c r="S6" s="63" t="n">
        <v>0</v>
      </c>
      <c r="T6" s="64"/>
      <c r="U6" s="63"/>
      <c r="V6" s="64" t="n">
        <v>12</v>
      </c>
      <c r="W6" s="63" t="n">
        <v>0</v>
      </c>
      <c r="X6" s="64" t="n">
        <v>8</v>
      </c>
      <c r="Y6" s="63" t="n">
        <v>0</v>
      </c>
      <c r="Z6" s="64" t="n">
        <v>6</v>
      </c>
      <c r="AA6" s="63" t="n">
        <v>0</v>
      </c>
      <c r="AB6" s="64" t="n">
        <v>4</v>
      </c>
      <c r="AC6" s="63" t="n">
        <v>0</v>
      </c>
      <c r="AD6" s="64" t="n">
        <v>9</v>
      </c>
      <c r="AE6" s="16" t="n">
        <v>4</v>
      </c>
    </row>
    <row r="7" customFormat="false" ht="35.1" hidden="false" customHeight="true" outlineLevel="0" collapsed="false">
      <c r="A7" s="21" t="n">
        <v>4</v>
      </c>
      <c r="B7" s="22" t="s">
        <v>19</v>
      </c>
      <c r="C7" s="68" t="n">
        <f aca="false">IF(H7="",0,1)+IF(J7="",0,1)+IF(L7="",0,1)+IF(N7="",0,1)+IF(P7="",0,1)+IF(R7="",0,1)+IF(T7="",0,1)+IF(V7="",0,1)+IF(X7="",0,1)+IF(Z7="",0,1)+IF(AB7="",0,1)+IF(AD7="",0,1)</f>
        <v>11</v>
      </c>
      <c r="D7" s="23" t="n">
        <f aca="false">H7+J7+L7+N7+P7+R7+T7+V7+X7+Z7+AB7+AD7</f>
        <v>95</v>
      </c>
      <c r="E7" s="69" t="n">
        <f aca="false">I7+K7+M7+O7+Q7+S7+U7+W7+Y7+AA7+AC7+AE7</f>
        <v>7</v>
      </c>
      <c r="F7" s="69" t="n">
        <f aca="false">IF(H7="",0,$H$1)+IF(J7="",0,$J$1)+IF(L7="",0,$L$1)+IF(N7="",0,$N$1)+IF(P7="",0,$P$1)+IF(R7="",0,$R$1)+IF(T7="",0,$T$1)+IF(V7="",0,$V$1)+IF(X7="",0,$X$1)+IF(Z7="",0,$Z$1)+IF(AB7="",0,$AB$1)+IF(AD7="",0,$AD$1)</f>
        <v>151</v>
      </c>
      <c r="G7" s="70" t="n">
        <f aca="false">D7/F7</f>
        <v>0.629139072847682</v>
      </c>
      <c r="H7" s="25" t="n">
        <v>13</v>
      </c>
      <c r="I7" s="71" t="n">
        <v>0</v>
      </c>
      <c r="J7" s="72" t="n">
        <v>17</v>
      </c>
      <c r="K7" s="71" t="n">
        <v>1</v>
      </c>
      <c r="L7" s="72" t="n">
        <v>9</v>
      </c>
      <c r="M7" s="71" t="n">
        <v>0</v>
      </c>
      <c r="N7" s="72" t="n">
        <v>9</v>
      </c>
      <c r="O7" s="71" t="n">
        <v>0</v>
      </c>
      <c r="P7" s="72" t="n">
        <v>7</v>
      </c>
      <c r="Q7" s="71" t="n">
        <v>1</v>
      </c>
      <c r="R7" s="72" t="n">
        <v>4</v>
      </c>
      <c r="S7" s="71" t="n">
        <v>0</v>
      </c>
      <c r="T7" s="72"/>
      <c r="U7" s="71"/>
      <c r="V7" s="72" t="n">
        <v>10</v>
      </c>
      <c r="W7" s="71" t="n">
        <v>0</v>
      </c>
      <c r="X7" s="72" t="n">
        <v>9</v>
      </c>
      <c r="Y7" s="71" t="n">
        <v>1</v>
      </c>
      <c r="Z7" s="72" t="n">
        <v>6</v>
      </c>
      <c r="AA7" s="71" t="n">
        <v>0</v>
      </c>
      <c r="AB7" s="72" t="n">
        <v>2</v>
      </c>
      <c r="AC7" s="71" t="n">
        <v>0</v>
      </c>
      <c r="AD7" s="72" t="n">
        <v>9</v>
      </c>
      <c r="AE7" s="26" t="n">
        <v>4</v>
      </c>
    </row>
    <row r="8" customFormat="false" ht="35.1" hidden="true" customHeight="true" outlineLevel="0" collapsed="false">
      <c r="A8" s="76" t="n">
        <v>5</v>
      </c>
      <c r="B8" s="77" t="s">
        <v>20</v>
      </c>
      <c r="C8" s="78" t="n">
        <f aca="false">IF(H8="",0,1)+IF(J8="",0,1)+IF(L8="",0,1)+IF(N8="",0,1)+IF(P8="",0,1)+IF(R8="",0,1)+IF(T8="",0,1)+IF(V8="",0,1)+IF(X8="",0,1)+IF(Z8="",0,1)+IF(AB8="",0,1)+IF(AD8="",0,1)</f>
        <v>0</v>
      </c>
      <c r="D8" s="79" t="n">
        <f aca="false">H8+J8+L8+N8+P8+R8+T8+V8+X8+Z8+AB8+AD8</f>
        <v>0</v>
      </c>
      <c r="E8" s="80" t="n">
        <f aca="false">I8+K8+M8+O8+Q8+S8+U8+W8+Y8+AA8+AC8+AE8</f>
        <v>0</v>
      </c>
      <c r="F8" s="80" t="n">
        <f aca="false">IF(H8="",0,$H$1)+IF(J8="",0,$J$1)+IF(L8="",0,$L$1)+IF(N8="",0,$N$1)+IF(P8="",0,$P$1)+IF(R8="",0,$R$1)+IF(T8="",0,$T$1)+IF(V8="",0,$V$1)+IF(X8="",0,$X$1)+IF(Z8="",0,$Z$1)+IF(AB8="",0,$AB$1)+IF(AD8="",0,$AD$1)</f>
        <v>0</v>
      </c>
      <c r="G8" s="81" t="e">
        <f aca="false">D8/F8</f>
        <v>#DIV/0!</v>
      </c>
      <c r="H8" s="82"/>
      <c r="I8" s="83"/>
      <c r="J8" s="84"/>
      <c r="K8" s="83"/>
      <c r="L8" s="84"/>
      <c r="M8" s="83"/>
      <c r="N8" s="84"/>
      <c r="O8" s="83"/>
      <c r="P8" s="84"/>
      <c r="Q8" s="83"/>
      <c r="R8" s="84"/>
      <c r="S8" s="83"/>
      <c r="T8" s="84"/>
      <c r="U8" s="83"/>
      <c r="V8" s="84"/>
      <c r="W8" s="83"/>
      <c r="X8" s="84"/>
      <c r="Y8" s="83"/>
      <c r="Z8" s="84"/>
      <c r="AA8" s="83"/>
      <c r="AB8" s="84"/>
      <c r="AC8" s="83"/>
      <c r="AD8" s="84"/>
      <c r="AE8" s="85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19" min="1" style="52" width="9.28"/>
    <col collapsed="false" customWidth="false" hidden="true" outlineLevel="0" max="21" min="20" style="52" width="9.28"/>
    <col collapsed="false" customWidth="false" hidden="false" outlineLevel="0" max="31" min="22" style="52" width="9.28"/>
    <col collapsed="false" customWidth="false" hidden="false" outlineLevel="0" max="257" min="32" style="53" width="9.28"/>
  </cols>
  <sheetData>
    <row r="1" customFormat="false" ht="39.95" hidden="false" customHeight="true" outlineLevel="0" collapsed="false">
      <c r="A1" s="74" t="s">
        <v>51</v>
      </c>
      <c r="B1" s="74"/>
      <c r="C1" s="74"/>
      <c r="D1" s="74"/>
      <c r="E1" s="74"/>
      <c r="F1" s="74"/>
      <c r="G1" s="74"/>
      <c r="H1" s="55" t="n">
        <v>21</v>
      </c>
      <c r="I1" s="55"/>
      <c r="J1" s="56" t="n">
        <v>27</v>
      </c>
      <c r="K1" s="56"/>
      <c r="L1" s="56" t="n">
        <v>16</v>
      </c>
      <c r="M1" s="56"/>
      <c r="N1" s="56" t="n">
        <v>16</v>
      </c>
      <c r="O1" s="56"/>
      <c r="P1" s="56" t="n">
        <v>8</v>
      </c>
      <c r="Q1" s="56"/>
      <c r="R1" s="56" t="n">
        <v>8</v>
      </c>
      <c r="S1" s="56"/>
      <c r="T1" s="56"/>
      <c r="U1" s="56"/>
      <c r="V1" s="56" t="n">
        <v>8</v>
      </c>
      <c r="W1" s="56"/>
      <c r="X1" s="56" t="n">
        <v>12</v>
      </c>
      <c r="Y1" s="56"/>
      <c r="Z1" s="56" t="n">
        <v>12</v>
      </c>
      <c r="AA1" s="56"/>
      <c r="AB1" s="56" t="n">
        <v>10</v>
      </c>
      <c r="AC1" s="56"/>
      <c r="AD1" s="57" t="n">
        <v>9</v>
      </c>
      <c r="AE1" s="57"/>
    </row>
    <row r="2" customFormat="false" ht="39.95" hidden="false" customHeight="true" outlineLevel="0" collapsed="false">
      <c r="A2" s="74"/>
      <c r="B2" s="74"/>
      <c r="C2" s="74"/>
      <c r="D2" s="74"/>
      <c r="E2" s="74"/>
      <c r="F2" s="74"/>
      <c r="G2" s="74"/>
      <c r="H2" s="9" t="s">
        <v>42</v>
      </c>
      <c r="I2" s="9"/>
      <c r="J2" s="32" t="s">
        <v>43</v>
      </c>
      <c r="K2" s="32"/>
      <c r="L2" s="32" t="s">
        <v>44</v>
      </c>
      <c r="M2" s="32"/>
      <c r="N2" s="32" t="s">
        <v>45</v>
      </c>
      <c r="O2" s="32"/>
      <c r="P2" s="32" t="s">
        <v>46</v>
      </c>
      <c r="Q2" s="32"/>
      <c r="R2" s="32" t="s">
        <v>47</v>
      </c>
      <c r="S2" s="32"/>
      <c r="T2" s="32" t="s">
        <v>48</v>
      </c>
      <c r="U2" s="32"/>
      <c r="V2" s="32" t="s">
        <v>49</v>
      </c>
      <c r="W2" s="32"/>
      <c r="X2" s="32" t="s">
        <v>50</v>
      </c>
      <c r="Y2" s="32"/>
      <c r="Z2" s="32" t="s">
        <v>34</v>
      </c>
      <c r="AA2" s="32"/>
      <c r="AB2" s="32" t="s">
        <v>36</v>
      </c>
      <c r="AC2" s="32"/>
      <c r="AD2" s="10" t="s">
        <v>38</v>
      </c>
      <c r="AE2" s="10"/>
    </row>
    <row r="3" s="52" customFormat="true" ht="35.1" hidden="false" customHeight="true" outlineLevel="0" collapsed="false">
      <c r="A3" s="6" t="s">
        <v>12</v>
      </c>
      <c r="B3" s="7" t="s">
        <v>13</v>
      </c>
      <c r="C3" s="7" t="s">
        <v>24</v>
      </c>
      <c r="D3" s="7" t="s">
        <v>14</v>
      </c>
      <c r="E3" s="7" t="s">
        <v>15</v>
      </c>
      <c r="F3" s="58" t="s">
        <v>25</v>
      </c>
      <c r="G3" s="8" t="s">
        <v>26</v>
      </c>
      <c r="H3" s="9" t="s">
        <v>14</v>
      </c>
      <c r="I3" s="32" t="s">
        <v>15</v>
      </c>
      <c r="J3" s="32" t="s">
        <v>14</v>
      </c>
      <c r="K3" s="32" t="s">
        <v>15</v>
      </c>
      <c r="L3" s="32" t="s">
        <v>14</v>
      </c>
      <c r="M3" s="32" t="s">
        <v>15</v>
      </c>
      <c r="N3" s="32" t="s">
        <v>14</v>
      </c>
      <c r="O3" s="32" t="s">
        <v>15</v>
      </c>
      <c r="P3" s="32" t="s">
        <v>14</v>
      </c>
      <c r="Q3" s="32" t="s">
        <v>15</v>
      </c>
      <c r="R3" s="32" t="s">
        <v>14</v>
      </c>
      <c r="S3" s="32" t="s">
        <v>15</v>
      </c>
      <c r="T3" s="32" t="s">
        <v>14</v>
      </c>
      <c r="U3" s="32" t="s">
        <v>15</v>
      </c>
      <c r="V3" s="32" t="s">
        <v>14</v>
      </c>
      <c r="W3" s="32" t="s">
        <v>15</v>
      </c>
      <c r="X3" s="32" t="s">
        <v>14</v>
      </c>
      <c r="Y3" s="32" t="s">
        <v>15</v>
      </c>
      <c r="Z3" s="32" t="s">
        <v>14</v>
      </c>
      <c r="AA3" s="32" t="s">
        <v>15</v>
      </c>
      <c r="AB3" s="32" t="s">
        <v>14</v>
      </c>
      <c r="AC3" s="32" t="s">
        <v>15</v>
      </c>
      <c r="AD3" s="32" t="s">
        <v>14</v>
      </c>
      <c r="AE3" s="10" t="s">
        <v>15</v>
      </c>
      <c r="IV3" s="53"/>
    </row>
    <row r="4" customFormat="false" ht="35.1" hidden="false" customHeight="true" outlineLevel="0" collapsed="false">
      <c r="A4" s="11" t="n">
        <v>1</v>
      </c>
      <c r="B4" s="12" t="s">
        <v>16</v>
      </c>
      <c r="C4" s="60" t="n">
        <f aca="false">IF(H4="",0,1)+IF(J4="",0,1)+IF(L4="",0,1)+IF(N4="",0,1)+IF(P4="",0,1)+IF(R4="",0,1)+IF(T4="",0,1)+IF(V4="",0,1)+IF(X4="",0,1)+IF(Z4="",0,1)+IF(AB4="",0,1)+IF(AD4="",0,1)</f>
        <v>11</v>
      </c>
      <c r="D4" s="13" t="n">
        <f aca="false">H4+J4+L4+N4+P4+R4+T4+V4+X4+Z4+AB4+AD4</f>
        <v>112</v>
      </c>
      <c r="E4" s="61" t="n">
        <f aca="false">I4+K4+M4+O4+Q4+S4+U4+W4+Y4+AA4+AC4+AE4</f>
        <v>11</v>
      </c>
      <c r="F4" s="61" t="n">
        <f aca="false">IF(H4="",0,$H$1)+IF(J4="",0,$J$1)+IF(L4="",0,$L$1)+IF(N4="",0,$N$1)+IF(P4="",0,$P$1)+IF(R4="",0,$R$1)+IF(T4="",0,$T$1)+IF(V4="",0,$V$1)+IF(X4="",0,$X$1)+IF(Z4="",0,$Z$1)+IF(AB4="",0,$AB$1)+IF(AD4="",0,$AD$1)</f>
        <v>147</v>
      </c>
      <c r="G4" s="62" t="n">
        <f aca="false">D4/F4</f>
        <v>0.761904761904762</v>
      </c>
      <c r="H4" s="15" t="n">
        <v>16</v>
      </c>
      <c r="I4" s="63" t="n">
        <v>1</v>
      </c>
      <c r="J4" s="64" t="n">
        <v>20</v>
      </c>
      <c r="K4" s="63" t="n">
        <v>0</v>
      </c>
      <c r="L4" s="64" t="n">
        <v>14</v>
      </c>
      <c r="M4" s="63" t="n">
        <v>1</v>
      </c>
      <c r="N4" s="64" t="n">
        <v>14</v>
      </c>
      <c r="O4" s="63" t="n">
        <v>2</v>
      </c>
      <c r="P4" s="64" t="n">
        <v>7</v>
      </c>
      <c r="Q4" s="63" t="n">
        <v>1</v>
      </c>
      <c r="R4" s="64" t="n">
        <v>3</v>
      </c>
      <c r="S4" s="63" t="n">
        <v>0</v>
      </c>
      <c r="T4" s="64"/>
      <c r="U4" s="63"/>
      <c r="V4" s="64" t="n">
        <v>7</v>
      </c>
      <c r="W4" s="63" t="n">
        <v>1</v>
      </c>
      <c r="X4" s="64" t="n">
        <v>11</v>
      </c>
      <c r="Y4" s="63" t="n">
        <v>1</v>
      </c>
      <c r="Z4" s="64" t="n">
        <v>4</v>
      </c>
      <c r="AA4" s="63" t="n">
        <v>0</v>
      </c>
      <c r="AB4" s="64" t="n">
        <v>7</v>
      </c>
      <c r="AC4" s="63" t="n">
        <v>0</v>
      </c>
      <c r="AD4" s="64" t="n">
        <v>9</v>
      </c>
      <c r="AE4" s="16" t="n">
        <v>4</v>
      </c>
    </row>
    <row r="5" customFormat="false" ht="35.1" hidden="false" customHeight="true" outlineLevel="0" collapsed="false">
      <c r="A5" s="86" t="n">
        <v>2</v>
      </c>
      <c r="B5" s="18" t="s">
        <v>17</v>
      </c>
      <c r="C5" s="65" t="n">
        <f aca="false">IF(H5="",0,1)+IF(J5="",0,1)+IF(L5="",0,1)+IF(N5="",0,1)+IF(P5="",0,1)+IF(R5="",0,1)+IF(T5="",0,1)+IF(V5="",0,1)+IF(X5="",0,1)+IF(Z5="",0,1)+IF(AB5="",0,1)+IF(AD5="",0,1)</f>
        <v>10</v>
      </c>
      <c r="D5" s="19" t="n">
        <f aca="false">H5+J5+L5+N5+P5+R5+T5+V5+X5+Z5+AB5+AD5</f>
        <v>101</v>
      </c>
      <c r="E5" s="66" t="n">
        <f aca="false">I5+K5+M5+O5+Q5+S5+U5+W5+Y5+AA5+AC5+AE5</f>
        <v>25</v>
      </c>
      <c r="F5" s="66" t="n">
        <f aca="false">IF(H5="",0,$H$1)+IF(J5="",0,$J$1)+IF(L5="",0,$L$1)+IF(N5="",0,$N$1)+IF(P5="",0,$P$1)+IF(R5="",0,$R$1)+IF(T5="",0,$T$1)+IF(V5="",0,$V$1)+IF(X5="",0,$X$1)+IF(Z5="",0,$Z$1)+IF(AB5="",0,$AB$1)+IF(AD5="",0,$AD$1)</f>
        <v>137</v>
      </c>
      <c r="G5" s="67" t="n">
        <f aca="false">D5/F5</f>
        <v>0.737226277372263</v>
      </c>
      <c r="H5" s="15" t="n">
        <v>16</v>
      </c>
      <c r="I5" s="63" t="n">
        <v>1</v>
      </c>
      <c r="J5" s="64" t="n">
        <v>20</v>
      </c>
      <c r="K5" s="63" t="n">
        <v>0</v>
      </c>
      <c r="L5" s="64" t="n">
        <v>15</v>
      </c>
      <c r="M5" s="63" t="n">
        <v>3</v>
      </c>
      <c r="N5" s="64" t="n">
        <v>15</v>
      </c>
      <c r="O5" s="63" t="n">
        <v>19</v>
      </c>
      <c r="P5" s="64" t="n">
        <v>7</v>
      </c>
      <c r="Q5" s="63" t="n">
        <v>1</v>
      </c>
      <c r="R5" s="64" t="n">
        <v>2</v>
      </c>
      <c r="S5" s="63" t="n">
        <v>0</v>
      </c>
      <c r="T5" s="64"/>
      <c r="U5" s="63"/>
      <c r="V5" s="64" t="n">
        <v>7</v>
      </c>
      <c r="W5" s="63" t="n">
        <v>1</v>
      </c>
      <c r="X5" s="64" t="n">
        <v>8</v>
      </c>
      <c r="Y5" s="63" t="n">
        <v>0</v>
      </c>
      <c r="Z5" s="64" t="n">
        <v>8</v>
      </c>
      <c r="AA5" s="63" t="n">
        <v>0</v>
      </c>
      <c r="AB5" s="64"/>
      <c r="AC5" s="63"/>
      <c r="AD5" s="64" t="n">
        <v>3</v>
      </c>
      <c r="AE5" s="16" t="n">
        <v>0</v>
      </c>
    </row>
    <row r="6" customFormat="false" ht="35.1" hidden="false" customHeight="true" outlineLevel="0" collapsed="false">
      <c r="A6" s="17" t="n">
        <v>3</v>
      </c>
      <c r="B6" s="87" t="s">
        <v>19</v>
      </c>
      <c r="C6" s="65" t="n">
        <f aca="false">IF(H6="",0,1)+IF(J6="",0,1)+IF(L6="",0,1)+IF(N6="",0,1)+IF(P6="",0,1)+IF(R6="",0,1)+IF(T6="",0,1)+IF(V6="",0,1)+IF(X6="",0,1)+IF(Z6="",0,1)+IF(AB6="",0,1)+IF(AD6="",0,1)</f>
        <v>10</v>
      </c>
      <c r="D6" s="19" t="n">
        <f aca="false">H6+J6+L6+N6+P6+R6+T6+V6+X6+Z6+AB6+AD6</f>
        <v>85</v>
      </c>
      <c r="E6" s="66" t="n">
        <f aca="false">I6+K6+M6+O6+Q6+S6+U6+W6+Y6+AA6+AC6+AE6</f>
        <v>6</v>
      </c>
      <c r="F6" s="66" t="n">
        <f aca="false">IF(H6="",0,$H$1)+IF(J6="",0,$J$1)+IF(L6="",0,$L$1)+IF(N6="",0,$N$1)+IF(P6="",0,$P$1)+IF(R6="",0,$R$1)+IF(T6="",0,$T$1)+IF(V6="",0,$V$1)+IF(X6="",0,$X$1)+IF(Z6="",0,$Z$1)+IF(AB6="",0,$AB$1)+IF(AD6="",0,$AD$1)</f>
        <v>131</v>
      </c>
      <c r="G6" s="67" t="n">
        <f aca="false">D6/F6</f>
        <v>0.648854961832061</v>
      </c>
      <c r="H6" s="15" t="n">
        <v>18</v>
      </c>
      <c r="I6" s="63" t="n">
        <v>3</v>
      </c>
      <c r="J6" s="64" t="n">
        <v>22</v>
      </c>
      <c r="K6" s="63" t="n">
        <v>1</v>
      </c>
      <c r="L6" s="64" t="n">
        <v>12</v>
      </c>
      <c r="M6" s="63" t="n">
        <v>0</v>
      </c>
      <c r="N6" s="64"/>
      <c r="O6" s="63"/>
      <c r="P6" s="64" t="n">
        <v>7</v>
      </c>
      <c r="Q6" s="63" t="n">
        <v>1</v>
      </c>
      <c r="R6" s="64" t="n">
        <v>2</v>
      </c>
      <c r="S6" s="63" t="n">
        <v>0</v>
      </c>
      <c r="T6" s="64"/>
      <c r="U6" s="63"/>
      <c r="V6" s="64" t="n">
        <v>6</v>
      </c>
      <c r="W6" s="63" t="n">
        <v>0</v>
      </c>
      <c r="X6" s="64" t="n">
        <v>5</v>
      </c>
      <c r="Y6" s="63" t="n">
        <v>0</v>
      </c>
      <c r="Z6" s="64" t="n">
        <v>10</v>
      </c>
      <c r="AA6" s="63" t="n">
        <v>1</v>
      </c>
      <c r="AB6" s="64" t="n">
        <v>0</v>
      </c>
      <c r="AC6" s="63" t="n">
        <v>0</v>
      </c>
      <c r="AD6" s="64" t="n">
        <v>3</v>
      </c>
      <c r="AE6" s="16" t="n">
        <v>0</v>
      </c>
    </row>
    <row r="7" customFormat="false" ht="35.1" hidden="false" customHeight="true" outlineLevel="0" collapsed="false">
      <c r="A7" s="21" t="n">
        <v>4</v>
      </c>
      <c r="B7" s="88" t="s">
        <v>18</v>
      </c>
      <c r="C7" s="68" t="n">
        <f aca="false">IF(H7="",0,1)+IF(J7="",0,1)+IF(L7="",0,1)+IF(N7="",0,1)+IF(P7="",0,1)+IF(R7="",0,1)+IF(T7="",0,1)+IF(V7="",0,1)+IF(X7="",0,1)+IF(Z7="",0,1)+IF(AB7="",0,1)+IF(AD7="",0,1)</f>
        <v>10</v>
      </c>
      <c r="D7" s="23" t="n">
        <f aca="false">H7+J7+L7+N7+P7+R7+T7+V7+X7+Z7+AB7+AD7</f>
        <v>84</v>
      </c>
      <c r="E7" s="69" t="n">
        <f aca="false">I7+K7+M7+O7+Q7+S7+U7+W7+Y7+AA7+AC7+AE7</f>
        <v>5</v>
      </c>
      <c r="F7" s="69" t="n">
        <f aca="false">IF(H7="",0,$H$1)+IF(J7="",0,$J$1)+IF(L7="",0,$L$1)+IF(N7="",0,$N$1)+IF(P7="",0,$P$1)+IF(R7="",0,$R$1)+IF(T7="",0,$T$1)+IF(V7="",0,$V$1)+IF(X7="",0,$X$1)+IF(Z7="",0,$Z$1)+IF(AB7="",0,$AB$1)+IF(AD7="",0,$AD$1)</f>
        <v>135</v>
      </c>
      <c r="G7" s="70" t="n">
        <f aca="false">D7/F7</f>
        <v>0.622222222222222</v>
      </c>
      <c r="H7" s="25" t="n">
        <v>16</v>
      </c>
      <c r="I7" s="71" t="n">
        <v>1</v>
      </c>
      <c r="J7" s="72" t="n">
        <v>21</v>
      </c>
      <c r="K7" s="71" t="n">
        <v>1</v>
      </c>
      <c r="L7" s="72" t="n">
        <v>14</v>
      </c>
      <c r="M7" s="71" t="n">
        <v>1</v>
      </c>
      <c r="N7" s="72" t="n">
        <v>12</v>
      </c>
      <c r="O7" s="71" t="n">
        <v>0</v>
      </c>
      <c r="P7" s="72" t="n">
        <v>7</v>
      </c>
      <c r="Q7" s="71" t="n">
        <v>1</v>
      </c>
      <c r="R7" s="72" t="n">
        <v>2</v>
      </c>
      <c r="S7" s="71" t="n">
        <v>0</v>
      </c>
      <c r="T7" s="72"/>
      <c r="U7" s="71"/>
      <c r="V7" s="72" t="n">
        <v>7</v>
      </c>
      <c r="W7" s="71" t="n">
        <v>1</v>
      </c>
      <c r="X7" s="72"/>
      <c r="Y7" s="71"/>
      <c r="Z7" s="72" t="n">
        <v>5</v>
      </c>
      <c r="AA7" s="71" t="n">
        <v>0</v>
      </c>
      <c r="AB7" s="72" t="n">
        <v>0</v>
      </c>
      <c r="AC7" s="71" t="n">
        <v>0</v>
      </c>
      <c r="AD7" s="72" t="n">
        <v>0</v>
      </c>
      <c r="AE7" s="26" t="n">
        <v>0</v>
      </c>
    </row>
    <row r="8" customFormat="false" ht="35.1" hidden="true" customHeight="true" outlineLevel="0" collapsed="false">
      <c r="A8" s="76" t="n">
        <v>5</v>
      </c>
      <c r="B8" s="77" t="s">
        <v>20</v>
      </c>
      <c r="C8" s="78" t="n">
        <f aca="false">IF(H8="",0,1)+IF(J8="",0,1)+IF(L8="",0,1)+IF(N8="",0,1)+IF(P8="",0,1)+IF(R8="",0,1)+IF(T8="",0,1)+IF(V8="",0,1)+IF(X8="",0,1)+IF(Z8="",0,1)+IF(AB8="",0,1)+IF(AD8="",0,1)</f>
        <v>0</v>
      </c>
      <c r="D8" s="79" t="n">
        <f aca="false">H8+J8+L8+N8+P8+R8+T8+V8+X8+Z8+AB8+AD8</f>
        <v>0</v>
      </c>
      <c r="E8" s="80" t="n">
        <f aca="false">I8+K8+M8+O8+Q8+S8+U8+W8+Y8+AA8+AC8+AE8</f>
        <v>0</v>
      </c>
      <c r="F8" s="80" t="n">
        <f aca="false">IF(H8="",0,$H$1)+IF(J8="",0,$J$1)+IF(L8="",0,$L$1)+IF(N8="",0,$N$1)+IF(P8="",0,$P$1)+IF(R8="",0,$R$1)+IF(T8="",0,$T$1)+IF(V8="",0,$V$1)+IF(X8="",0,$X$1)+IF(Z8="",0,$Z$1)+IF(AB8="",0,$AB$1)+IF(AD8="",0,$AD$1)</f>
        <v>0</v>
      </c>
      <c r="G8" s="81" t="e">
        <f aca="false">D8/F8</f>
        <v>#DIV/0!</v>
      </c>
      <c r="H8" s="82"/>
      <c r="I8" s="83"/>
      <c r="J8" s="84"/>
      <c r="K8" s="83"/>
      <c r="L8" s="84"/>
      <c r="M8" s="83"/>
      <c r="N8" s="84"/>
      <c r="O8" s="83"/>
      <c r="P8" s="84"/>
      <c r="Q8" s="83"/>
      <c r="R8" s="84"/>
      <c r="S8" s="83"/>
      <c r="T8" s="84"/>
      <c r="U8" s="83"/>
      <c r="V8" s="84"/>
      <c r="W8" s="83"/>
      <c r="X8" s="84"/>
      <c r="Y8" s="83"/>
      <c r="Z8" s="84"/>
      <c r="AA8" s="83"/>
      <c r="AB8" s="84"/>
      <c r="AC8" s="83"/>
      <c r="AD8" s="84"/>
      <c r="AE8" s="85"/>
    </row>
    <row r="10" customFormat="false" ht="15" hidden="false" customHeight="false" outlineLevel="0" collapsed="false">
      <c r="A10" s="89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21" min="1" style="52" width="9.28"/>
    <col collapsed="false" customWidth="false" hidden="true" outlineLevel="0" max="23" min="22" style="52" width="9.28"/>
    <col collapsed="false" customWidth="false" hidden="false" outlineLevel="0" max="31" min="24" style="52" width="9.28"/>
    <col collapsed="false" customWidth="false" hidden="false" outlineLevel="0" max="257" min="32" style="53" width="9.28"/>
  </cols>
  <sheetData>
    <row r="1" customFormat="false" ht="39.95" hidden="false" customHeight="true" outlineLevel="0" collapsed="false">
      <c r="A1" s="90" t="s">
        <v>52</v>
      </c>
      <c r="B1" s="90"/>
      <c r="C1" s="90"/>
      <c r="D1" s="90"/>
      <c r="E1" s="90"/>
      <c r="F1" s="90"/>
      <c r="G1" s="90"/>
      <c r="H1" s="55" t="n">
        <v>30</v>
      </c>
      <c r="I1" s="55"/>
      <c r="J1" s="56" t="n">
        <v>31</v>
      </c>
      <c r="K1" s="56"/>
      <c r="L1" s="56" t="n">
        <v>16</v>
      </c>
      <c r="M1" s="56"/>
      <c r="N1" s="56" t="n">
        <v>16</v>
      </c>
      <c r="O1" s="56"/>
      <c r="P1" s="56" t="n">
        <v>8</v>
      </c>
      <c r="Q1" s="56"/>
      <c r="R1" s="56" t="n">
        <v>8</v>
      </c>
      <c r="S1" s="56"/>
      <c r="T1" s="56" t="n">
        <v>9</v>
      </c>
      <c r="U1" s="56"/>
      <c r="V1" s="56"/>
      <c r="W1" s="56"/>
      <c r="X1" s="56" t="n">
        <v>6</v>
      </c>
      <c r="Y1" s="56"/>
      <c r="Z1" s="56" t="n">
        <v>6</v>
      </c>
      <c r="AA1" s="56"/>
      <c r="AB1" s="56" t="n">
        <v>10</v>
      </c>
      <c r="AC1" s="56"/>
      <c r="AD1" s="57" t="n">
        <v>9</v>
      </c>
      <c r="AE1" s="57"/>
    </row>
    <row r="2" customFormat="false" ht="39.95" hidden="false" customHeight="true" outlineLevel="0" collapsed="false">
      <c r="A2" s="90"/>
      <c r="B2" s="90"/>
      <c r="C2" s="90"/>
      <c r="D2" s="90"/>
      <c r="E2" s="90"/>
      <c r="F2" s="90"/>
      <c r="G2" s="90"/>
      <c r="H2" s="9" t="s">
        <v>42</v>
      </c>
      <c r="I2" s="9"/>
      <c r="J2" s="32" t="s">
        <v>43</v>
      </c>
      <c r="K2" s="32"/>
      <c r="L2" s="32" t="s">
        <v>44</v>
      </c>
      <c r="M2" s="32"/>
      <c r="N2" s="32" t="s">
        <v>45</v>
      </c>
      <c r="O2" s="32"/>
      <c r="P2" s="32" t="s">
        <v>46</v>
      </c>
      <c r="Q2" s="32"/>
      <c r="R2" s="32" t="s">
        <v>47</v>
      </c>
      <c r="S2" s="32"/>
      <c r="T2" s="32" t="s">
        <v>49</v>
      </c>
      <c r="U2" s="32"/>
      <c r="V2" s="32" t="s">
        <v>53</v>
      </c>
      <c r="W2" s="32"/>
      <c r="X2" s="32" t="s">
        <v>50</v>
      </c>
      <c r="Y2" s="32"/>
      <c r="Z2" s="32" t="s">
        <v>34</v>
      </c>
      <c r="AA2" s="32"/>
      <c r="AB2" s="32" t="s">
        <v>36</v>
      </c>
      <c r="AC2" s="32"/>
      <c r="AD2" s="10" t="s">
        <v>38</v>
      </c>
      <c r="AE2" s="10"/>
    </row>
    <row r="3" s="52" customFormat="true" ht="35.1" hidden="false" customHeight="true" outlineLevel="0" collapsed="false">
      <c r="A3" s="6" t="s">
        <v>12</v>
      </c>
      <c r="B3" s="7" t="s">
        <v>13</v>
      </c>
      <c r="C3" s="7" t="s">
        <v>24</v>
      </c>
      <c r="D3" s="7" t="s">
        <v>14</v>
      </c>
      <c r="E3" s="7" t="s">
        <v>15</v>
      </c>
      <c r="F3" s="58" t="s">
        <v>25</v>
      </c>
      <c r="G3" s="59" t="s">
        <v>26</v>
      </c>
      <c r="H3" s="9" t="s">
        <v>14</v>
      </c>
      <c r="I3" s="32" t="s">
        <v>15</v>
      </c>
      <c r="J3" s="32" t="s">
        <v>14</v>
      </c>
      <c r="K3" s="32" t="s">
        <v>15</v>
      </c>
      <c r="L3" s="32" t="s">
        <v>14</v>
      </c>
      <c r="M3" s="32" t="s">
        <v>15</v>
      </c>
      <c r="N3" s="32" t="s">
        <v>14</v>
      </c>
      <c r="O3" s="32" t="s">
        <v>15</v>
      </c>
      <c r="P3" s="32" t="s">
        <v>14</v>
      </c>
      <c r="Q3" s="32" t="s">
        <v>15</v>
      </c>
      <c r="R3" s="32" t="s">
        <v>14</v>
      </c>
      <c r="S3" s="32" t="s">
        <v>15</v>
      </c>
      <c r="T3" s="32" t="s">
        <v>14</v>
      </c>
      <c r="U3" s="32" t="s">
        <v>15</v>
      </c>
      <c r="V3" s="32" t="s">
        <v>14</v>
      </c>
      <c r="W3" s="32" t="s">
        <v>15</v>
      </c>
      <c r="X3" s="32" t="s">
        <v>14</v>
      </c>
      <c r="Y3" s="32" t="s">
        <v>15</v>
      </c>
      <c r="Z3" s="32" t="s">
        <v>14</v>
      </c>
      <c r="AA3" s="32" t="s">
        <v>15</v>
      </c>
      <c r="AB3" s="32" t="s">
        <v>14</v>
      </c>
      <c r="AC3" s="32" t="s">
        <v>15</v>
      </c>
      <c r="AD3" s="32" t="s">
        <v>14</v>
      </c>
      <c r="AE3" s="10" t="s">
        <v>15</v>
      </c>
      <c r="IV3" s="53"/>
    </row>
    <row r="4" customFormat="false" ht="35.1" hidden="false" customHeight="true" outlineLevel="0" collapsed="false">
      <c r="A4" s="11" t="n">
        <v>1</v>
      </c>
      <c r="B4" s="12" t="s">
        <v>16</v>
      </c>
      <c r="C4" s="60" t="n">
        <f aca="false">IF(H4="",0,1)+IF(J4="",0,1)+IF(L4="",0,1)+IF(N4="",0,1)+IF(P4="",0,1)+IF(R4="",0,1)+IF(T4="",0,1)+IF(V4="",0,1)+IF(X4="",0,1)+IF(Z4="",0,1)+IF(AB4="",0,1)+IF(AD4="",0,1)</f>
        <v>10</v>
      </c>
      <c r="D4" s="13" t="n">
        <f aca="false">H4+J4+L4+N4+P4+R4+T4+V4+X4+Z4+AB4+AD4</f>
        <v>105</v>
      </c>
      <c r="E4" s="61" t="n">
        <f aca="false">I4+K4+M4+O4+Q4+S4+U4+W4+Y4+AA4+AC4+AE4</f>
        <v>8</v>
      </c>
      <c r="F4" s="61" t="n">
        <f aca="false">IF(H4="",0,$H$1)+IF(J4="",0,$J$1)+IF(L4="",0,$L$1)+IF(N4="",0,$N$1)+IF(P4="",0,$P$1)+IF(R4="",0,$R$1)+IF(T4="",0,$T$1)+IF(V4="",0,$V$1)+IF(X4="",0,$X$1)+IF(Z4="",0,$Z$1)+IF(AB4="",0,$AB$1)+IF(AD4="",0,$AD$1)</f>
        <v>141</v>
      </c>
      <c r="G4" s="62" t="n">
        <f aca="false">D4/F4</f>
        <v>0.74468085106383</v>
      </c>
      <c r="H4" s="15" t="n">
        <v>23</v>
      </c>
      <c r="I4" s="63" t="n">
        <v>1</v>
      </c>
      <c r="J4" s="64" t="n">
        <v>27</v>
      </c>
      <c r="K4" s="63" t="n">
        <v>2</v>
      </c>
      <c r="L4" s="64" t="n">
        <v>14</v>
      </c>
      <c r="M4" s="63" t="n">
        <v>2</v>
      </c>
      <c r="N4" s="64" t="n">
        <v>14</v>
      </c>
      <c r="O4" s="63" t="n">
        <v>1</v>
      </c>
      <c r="P4" s="64" t="n">
        <v>3</v>
      </c>
      <c r="Q4" s="63" t="n">
        <v>0</v>
      </c>
      <c r="R4" s="64"/>
      <c r="S4" s="63"/>
      <c r="T4" s="64" t="n">
        <v>7</v>
      </c>
      <c r="U4" s="63" t="n">
        <v>1</v>
      </c>
      <c r="V4" s="64"/>
      <c r="W4" s="63"/>
      <c r="X4" s="64" t="n">
        <v>2</v>
      </c>
      <c r="Y4" s="63" t="n">
        <v>0</v>
      </c>
      <c r="Z4" s="64" t="n">
        <v>5</v>
      </c>
      <c r="AA4" s="63" t="n">
        <v>1</v>
      </c>
      <c r="AB4" s="64" t="n">
        <v>4</v>
      </c>
      <c r="AC4" s="63" t="n">
        <v>0</v>
      </c>
      <c r="AD4" s="64" t="n">
        <v>6</v>
      </c>
      <c r="AE4" s="16" t="n">
        <v>0</v>
      </c>
    </row>
    <row r="5" customFormat="false" ht="35.1" hidden="false" customHeight="true" outlineLevel="0" collapsed="false">
      <c r="A5" s="17" t="n">
        <v>2</v>
      </c>
      <c r="B5" s="18" t="s">
        <v>19</v>
      </c>
      <c r="C5" s="65" t="n">
        <f aca="false">IF(H5="",0,1)+IF(J5="",0,1)+IF(L5="",0,1)+IF(N5="",0,1)+IF(P5="",0,1)+IF(R5="",0,1)+IF(T5="",0,1)+IF(V5="",0,1)+IF(X5="",0,1)+IF(Z5="",0,1)+IF(AB5="",0,1)+IF(AD5="",0,1)</f>
        <v>10</v>
      </c>
      <c r="D5" s="19" t="n">
        <f aca="false">H5+J5+L5+N5+P5+R5+T5+V5+X5+Z5+AB5+AD5</f>
        <v>85</v>
      </c>
      <c r="E5" s="66" t="n">
        <f aca="false">I5+K5+M5+O5+Q5+S5+U5+W5+Y5+AA5+AC5+AE5</f>
        <v>3</v>
      </c>
      <c r="F5" s="66" t="n">
        <f aca="false">IF(H5="",0,$H$1)+IF(J5="",0,$J$1)+IF(L5="",0,$L$1)+IF(N5="",0,$N$1)+IF(P5="",0,$P$1)+IF(R5="",0,$R$1)+IF(T5="",0,$T$1)+IF(V5="",0,$V$1)+IF(X5="",0,$X$1)+IF(Z5="",0,$Z$1)+IF(AB5="",0,$AB$1)+IF(AD5="",0,$AD$1)</f>
        <v>119</v>
      </c>
      <c r="G5" s="67" t="n">
        <f aca="false">D5/F5</f>
        <v>0.714285714285714</v>
      </c>
      <c r="H5" s="15"/>
      <c r="I5" s="63"/>
      <c r="J5" s="64" t="n">
        <v>24</v>
      </c>
      <c r="K5" s="63" t="n">
        <v>1</v>
      </c>
      <c r="L5" s="64" t="n">
        <v>12</v>
      </c>
      <c r="M5" s="63" t="n">
        <v>0</v>
      </c>
      <c r="N5" s="64" t="n">
        <v>14</v>
      </c>
      <c r="O5" s="63" t="n">
        <v>1</v>
      </c>
      <c r="P5" s="64" t="n">
        <v>5</v>
      </c>
      <c r="Q5" s="63" t="n">
        <v>0</v>
      </c>
      <c r="R5" s="64" t="n">
        <v>7</v>
      </c>
      <c r="S5" s="63" t="n">
        <v>1</v>
      </c>
      <c r="T5" s="64" t="n">
        <v>6</v>
      </c>
      <c r="U5" s="63" t="n">
        <v>0</v>
      </c>
      <c r="V5" s="64"/>
      <c r="W5" s="63"/>
      <c r="X5" s="64" t="n">
        <v>4</v>
      </c>
      <c r="Y5" s="63" t="n">
        <v>0</v>
      </c>
      <c r="Z5" s="64" t="n">
        <v>3</v>
      </c>
      <c r="AA5" s="63" t="n">
        <v>0</v>
      </c>
      <c r="AB5" s="64" t="n">
        <v>4</v>
      </c>
      <c r="AC5" s="63" t="n">
        <v>0</v>
      </c>
      <c r="AD5" s="64" t="n">
        <v>6</v>
      </c>
      <c r="AE5" s="16" t="n">
        <v>0</v>
      </c>
    </row>
    <row r="6" customFormat="false" ht="35.1" hidden="false" customHeight="true" outlineLevel="0" collapsed="false">
      <c r="A6" s="17" t="n">
        <v>3</v>
      </c>
      <c r="B6" s="18" t="s">
        <v>17</v>
      </c>
      <c r="C6" s="65" t="n">
        <f aca="false">IF(H6="",0,1)+IF(J6="",0,1)+IF(L6="",0,1)+IF(N6="",0,1)+IF(P6="",0,1)+IF(R6="",0,1)+IF(T6="",0,1)+IF(V6="",0,1)+IF(X6="",0,1)+IF(Z6="",0,1)+IF(AB6="",0,1)+IF(AD6="",0,1)</f>
        <v>11</v>
      </c>
      <c r="D6" s="19" t="n">
        <f aca="false">H6+J6+L6+N6+P6+R6+T6+V6+X6+Z6+AB6+AD6</f>
        <v>103</v>
      </c>
      <c r="E6" s="66" t="n">
        <f aca="false">I6+K6+M6+O6+Q6+S6+U6+W6+Y6+AA6+AC6+AE6</f>
        <v>6</v>
      </c>
      <c r="F6" s="66" t="n">
        <f aca="false">IF(H6="",0,$H$1)+IF(J6="",0,$J$1)+IF(L6="",0,$L$1)+IF(N6="",0,$N$1)+IF(P6="",0,$P$1)+IF(R6="",0,$R$1)+IF(T6="",0,$T$1)+IF(V6="",0,$V$1)+IF(X6="",0,$X$1)+IF(Z6="",0,$Z$1)+IF(AB6="",0,$AB$1)+IF(AD6="",0,$AD$1)</f>
        <v>149</v>
      </c>
      <c r="G6" s="67" t="n">
        <f aca="false">D6/F6</f>
        <v>0.691275167785235</v>
      </c>
      <c r="H6" s="15" t="n">
        <v>21</v>
      </c>
      <c r="I6" s="63" t="n">
        <v>0</v>
      </c>
      <c r="J6" s="64" t="n">
        <v>23</v>
      </c>
      <c r="K6" s="63" t="n">
        <v>0</v>
      </c>
      <c r="L6" s="64" t="n">
        <v>13</v>
      </c>
      <c r="M6" s="63" t="n">
        <v>1</v>
      </c>
      <c r="N6" s="64" t="n">
        <v>13</v>
      </c>
      <c r="O6" s="63" t="n">
        <v>1</v>
      </c>
      <c r="P6" s="64" t="n">
        <v>4</v>
      </c>
      <c r="Q6" s="63" t="n">
        <v>0</v>
      </c>
      <c r="R6" s="64" t="n">
        <v>6</v>
      </c>
      <c r="S6" s="63" t="n">
        <v>1</v>
      </c>
      <c r="T6" s="64" t="n">
        <v>7</v>
      </c>
      <c r="U6" s="63" t="n">
        <v>1</v>
      </c>
      <c r="V6" s="64"/>
      <c r="W6" s="63"/>
      <c r="X6" s="64" t="n">
        <v>2</v>
      </c>
      <c r="Y6" s="63" t="n">
        <v>0</v>
      </c>
      <c r="Z6" s="64" t="n">
        <v>6</v>
      </c>
      <c r="AA6" s="63" t="n">
        <v>2</v>
      </c>
      <c r="AB6" s="64" t="n">
        <v>2</v>
      </c>
      <c r="AC6" s="63" t="n">
        <v>0</v>
      </c>
      <c r="AD6" s="64" t="n">
        <v>6</v>
      </c>
      <c r="AE6" s="16" t="n">
        <v>0</v>
      </c>
    </row>
    <row r="7" customFormat="false" ht="35.1" hidden="false" customHeight="true" outlineLevel="0" collapsed="false">
      <c r="A7" s="17" t="n">
        <v>4</v>
      </c>
      <c r="B7" s="91" t="s">
        <v>18</v>
      </c>
      <c r="C7" s="65" t="n">
        <f aca="false">IF(H7="",0,1)+IF(J7="",0,1)+IF(L7="",0,1)+IF(N7="",0,1)+IF(P7="",0,1)+IF(R7="",0,1)+IF(T7="",0,1)+IF(V7="",0,1)+IF(X7="",0,1)+IF(Z7="",0,1)+IF(AB7="",0,1)+IF(AD7="",0,1)</f>
        <v>10</v>
      </c>
      <c r="D7" s="19" t="n">
        <f aca="false">H7+J7+L7+N7+P7+R7+T7+V7+X7+Z7+AB7+AD7</f>
        <v>94</v>
      </c>
      <c r="E7" s="66" t="n">
        <f aca="false">I7+K7+M7+O7+Q7+S7+U7+W7+Y7+AA7+AC7+AE7</f>
        <v>3</v>
      </c>
      <c r="F7" s="66" t="n">
        <f aca="false">IF(H7="",0,$H$1)+IF(J7="",0,$J$1)+IF(L7="",0,$L$1)+IF(N7="",0,$N$1)+IF(P7="",0,$P$1)+IF(R7="",0,$R$1)+IF(T7="",0,$T$1)+IF(V7="",0,$V$1)+IF(X7="",0,$X$1)+IF(Z7="",0,$Z$1)+IF(AB7="",0,$AB$1)+IF(AD7="",0,$AD$1)</f>
        <v>141</v>
      </c>
      <c r="G7" s="67" t="n">
        <f aca="false">D7/F7</f>
        <v>0.666666666666667</v>
      </c>
      <c r="H7" s="15" t="n">
        <v>20</v>
      </c>
      <c r="I7" s="63" t="n">
        <v>0</v>
      </c>
      <c r="J7" s="64" t="n">
        <v>24</v>
      </c>
      <c r="K7" s="63" t="n">
        <v>1</v>
      </c>
      <c r="L7" s="64" t="n">
        <v>12</v>
      </c>
      <c r="M7" s="63" t="n">
        <v>0</v>
      </c>
      <c r="N7" s="64" t="n">
        <v>11</v>
      </c>
      <c r="O7" s="63" t="n">
        <v>0</v>
      </c>
      <c r="P7" s="64" t="n">
        <v>4</v>
      </c>
      <c r="Q7" s="63" t="n">
        <v>0</v>
      </c>
      <c r="R7" s="64"/>
      <c r="S7" s="63"/>
      <c r="T7" s="64" t="n">
        <v>4</v>
      </c>
      <c r="U7" s="63" t="n">
        <v>0</v>
      </c>
      <c r="V7" s="64"/>
      <c r="W7" s="63"/>
      <c r="X7" s="64" t="n">
        <v>5</v>
      </c>
      <c r="Y7" s="63" t="n">
        <v>2</v>
      </c>
      <c r="Z7" s="64" t="n">
        <v>4</v>
      </c>
      <c r="AA7" s="63" t="n">
        <v>0</v>
      </c>
      <c r="AB7" s="64" t="n">
        <v>4</v>
      </c>
      <c r="AC7" s="63" t="n">
        <v>0</v>
      </c>
      <c r="AD7" s="64" t="n">
        <v>6</v>
      </c>
      <c r="AE7" s="16" t="n">
        <v>0</v>
      </c>
    </row>
    <row r="8" customFormat="false" ht="35.1" hidden="false" customHeight="true" outlineLevel="0" collapsed="false">
      <c r="A8" s="21" t="n">
        <v>5</v>
      </c>
      <c r="B8" s="22" t="s">
        <v>20</v>
      </c>
      <c r="C8" s="68" t="n">
        <f aca="false">IF(H8="",0,1)+IF(J8="",0,1)+IF(L8="",0,1)+IF(N8="",0,1)+IF(P8="",0,1)+IF(R8="",0,1)+IF(T8="",0,1)+IF(V8="",0,1)+IF(X8="",0,1)+IF(Z8="",0,1)+IF(AB8="",0,1)+IF(AD8="",0,1)</f>
        <v>5</v>
      </c>
      <c r="D8" s="23" t="n">
        <f aca="false">H8+J8+L8+N8+P8+R8+T8+V8+X8+Z8+AB8+AD8</f>
        <v>71</v>
      </c>
      <c r="E8" s="69" t="n">
        <f aca="false">I8+K8+M8+O8+Q8+S8+U8+W8+Y8+AA8+AC8+AE8</f>
        <v>2</v>
      </c>
      <c r="F8" s="69" t="n">
        <f aca="false">IF(H8="",0,$H$1)+IF(J8="",0,$J$1)+IF(L8="",0,$L$1)+IF(N8="",0,$N$1)+IF(P8="",0,$P$1)+IF(R8="",0,$R$1)+IF(T8="",0,$T$1)+IF(V8="",0,$V$1)+IF(X8="",0,$X$1)+IF(Z8="",0,$Z$1)+IF(AB8="",0,$AB$1)+IF(AD8="",0,$AD$1)</f>
        <v>101</v>
      </c>
      <c r="G8" s="70" t="n">
        <f aca="false">D8/F8</f>
        <v>0.702970297029703</v>
      </c>
      <c r="H8" s="25" t="n">
        <v>19</v>
      </c>
      <c r="I8" s="71" t="n">
        <v>0</v>
      </c>
      <c r="J8" s="72" t="n">
        <v>24</v>
      </c>
      <c r="K8" s="71" t="n">
        <v>1</v>
      </c>
      <c r="L8" s="72" t="n">
        <v>10</v>
      </c>
      <c r="M8" s="71" t="n">
        <v>0</v>
      </c>
      <c r="N8" s="72" t="n">
        <v>14</v>
      </c>
      <c r="O8" s="71" t="n">
        <v>1</v>
      </c>
      <c r="P8" s="72" t="n">
        <v>4</v>
      </c>
      <c r="Q8" s="71" t="n">
        <v>0</v>
      </c>
      <c r="R8" s="72"/>
      <c r="S8" s="71"/>
      <c r="T8" s="72"/>
      <c r="U8" s="71"/>
      <c r="V8" s="72"/>
      <c r="W8" s="71"/>
      <c r="X8" s="72"/>
      <c r="Y8" s="71"/>
      <c r="Z8" s="72"/>
      <c r="AA8" s="71"/>
      <c r="AB8" s="72"/>
      <c r="AC8" s="71"/>
      <c r="AD8" s="72"/>
      <c r="AE8" s="26"/>
    </row>
    <row r="10" customFormat="false" ht="21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1" customFormat="false" ht="21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2" customFormat="false" ht="21" hidden="false" customHeight="false" outlineLevel="0" collapsed="false">
      <c r="A12" s="92"/>
      <c r="B12" s="92"/>
      <c r="C12" s="92"/>
      <c r="D12" s="92"/>
      <c r="E12" s="92"/>
      <c r="F12" s="92"/>
      <c r="G12" s="92"/>
    </row>
  </sheetData>
  <mergeCells count="28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10:G10"/>
    <mergeCell ref="A11:G11"/>
    <mergeCell ref="A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21" min="1" style="52" width="9.28"/>
    <col collapsed="false" customWidth="false" hidden="true" outlineLevel="0" max="23" min="22" style="52" width="9.28"/>
    <col collapsed="false" customWidth="false" hidden="false" outlineLevel="0" max="31" min="24" style="52" width="9.28"/>
    <col collapsed="false" customWidth="false" hidden="false" outlineLevel="0" max="257" min="32" style="53" width="9.28"/>
  </cols>
  <sheetData>
    <row r="1" customFormat="false" ht="39.95" hidden="false" customHeight="true" outlineLevel="0" collapsed="false">
      <c r="A1" s="90" t="s">
        <v>54</v>
      </c>
      <c r="B1" s="90"/>
      <c r="C1" s="90"/>
      <c r="D1" s="90"/>
      <c r="E1" s="90"/>
      <c r="F1" s="90"/>
      <c r="G1" s="90"/>
      <c r="H1" s="55" t="n">
        <v>32</v>
      </c>
      <c r="I1" s="55"/>
      <c r="J1" s="56" t="n">
        <v>32</v>
      </c>
      <c r="K1" s="56"/>
      <c r="L1" s="56" t="n">
        <v>16</v>
      </c>
      <c r="M1" s="56"/>
      <c r="N1" s="56" t="n">
        <v>15</v>
      </c>
      <c r="O1" s="56"/>
      <c r="P1" s="56" t="n">
        <v>5</v>
      </c>
      <c r="Q1" s="56"/>
      <c r="R1" s="56" t="n">
        <v>8</v>
      </c>
      <c r="S1" s="56"/>
      <c r="T1" s="56" t="n">
        <v>12</v>
      </c>
      <c r="U1" s="56"/>
      <c r="V1" s="56"/>
      <c r="W1" s="56"/>
      <c r="X1" s="56" t="n">
        <v>12</v>
      </c>
      <c r="Y1" s="56"/>
      <c r="Z1" s="56" t="n">
        <v>12</v>
      </c>
      <c r="AA1" s="56"/>
      <c r="AB1" s="56" t="n">
        <v>10</v>
      </c>
      <c r="AC1" s="56"/>
      <c r="AD1" s="57" t="n">
        <v>9</v>
      </c>
      <c r="AE1" s="57"/>
    </row>
    <row r="2" customFormat="false" ht="39.95" hidden="false" customHeight="true" outlineLevel="0" collapsed="false">
      <c r="A2" s="90"/>
      <c r="B2" s="90"/>
      <c r="C2" s="90"/>
      <c r="D2" s="90"/>
      <c r="E2" s="90"/>
      <c r="F2" s="90"/>
      <c r="G2" s="90"/>
      <c r="H2" s="9" t="s">
        <v>42</v>
      </c>
      <c r="I2" s="9"/>
      <c r="J2" s="32" t="s">
        <v>43</v>
      </c>
      <c r="K2" s="32"/>
      <c r="L2" s="32" t="s">
        <v>44</v>
      </c>
      <c r="M2" s="32"/>
      <c r="N2" s="32" t="s">
        <v>45</v>
      </c>
      <c r="O2" s="32"/>
      <c r="P2" s="32" t="s">
        <v>46</v>
      </c>
      <c r="Q2" s="32"/>
      <c r="R2" s="32" t="s">
        <v>47</v>
      </c>
      <c r="S2" s="32"/>
      <c r="T2" s="32" t="s">
        <v>49</v>
      </c>
      <c r="U2" s="32"/>
      <c r="V2" s="32" t="s">
        <v>53</v>
      </c>
      <c r="W2" s="32"/>
      <c r="X2" s="32" t="s">
        <v>50</v>
      </c>
      <c r="Y2" s="32"/>
      <c r="Z2" s="32" t="s">
        <v>34</v>
      </c>
      <c r="AA2" s="32"/>
      <c r="AB2" s="32" t="s">
        <v>36</v>
      </c>
      <c r="AC2" s="32"/>
      <c r="AD2" s="10" t="s">
        <v>38</v>
      </c>
      <c r="AE2" s="10"/>
    </row>
    <row r="3" s="52" customFormat="true" ht="35.1" hidden="false" customHeight="true" outlineLevel="0" collapsed="false">
      <c r="A3" s="6" t="s">
        <v>12</v>
      </c>
      <c r="B3" s="7" t="s">
        <v>13</v>
      </c>
      <c r="C3" s="7" t="s">
        <v>24</v>
      </c>
      <c r="D3" s="7" t="s">
        <v>14</v>
      </c>
      <c r="E3" s="7" t="s">
        <v>15</v>
      </c>
      <c r="F3" s="58" t="s">
        <v>25</v>
      </c>
      <c r="G3" s="8" t="s">
        <v>26</v>
      </c>
      <c r="H3" s="34" t="s">
        <v>14</v>
      </c>
      <c r="I3" s="93" t="s">
        <v>15</v>
      </c>
      <c r="J3" s="93" t="s">
        <v>14</v>
      </c>
      <c r="K3" s="93" t="s">
        <v>15</v>
      </c>
      <c r="L3" s="93" t="s">
        <v>14</v>
      </c>
      <c r="M3" s="93" t="s">
        <v>15</v>
      </c>
      <c r="N3" s="93" t="s">
        <v>14</v>
      </c>
      <c r="O3" s="93" t="s">
        <v>15</v>
      </c>
      <c r="P3" s="93" t="s">
        <v>14</v>
      </c>
      <c r="Q3" s="93" t="s">
        <v>15</v>
      </c>
      <c r="R3" s="93" t="s">
        <v>14</v>
      </c>
      <c r="S3" s="93" t="s">
        <v>15</v>
      </c>
      <c r="T3" s="93" t="s">
        <v>14</v>
      </c>
      <c r="U3" s="93" t="s">
        <v>15</v>
      </c>
      <c r="V3" s="93" t="s">
        <v>14</v>
      </c>
      <c r="W3" s="93" t="s">
        <v>15</v>
      </c>
      <c r="X3" s="93" t="s">
        <v>14</v>
      </c>
      <c r="Y3" s="93" t="s">
        <v>15</v>
      </c>
      <c r="Z3" s="93" t="s">
        <v>14</v>
      </c>
      <c r="AA3" s="93" t="s">
        <v>15</v>
      </c>
      <c r="AB3" s="93" t="s">
        <v>14</v>
      </c>
      <c r="AC3" s="93" t="s">
        <v>15</v>
      </c>
      <c r="AD3" s="93" t="s">
        <v>14</v>
      </c>
      <c r="AE3" s="33" t="s">
        <v>15</v>
      </c>
      <c r="IV3" s="53"/>
    </row>
    <row r="4" customFormat="false" ht="35.1" hidden="false" customHeight="true" outlineLevel="0" collapsed="false">
      <c r="A4" s="11" t="n">
        <v>1</v>
      </c>
      <c r="B4" s="12" t="s">
        <v>18</v>
      </c>
      <c r="C4" s="60" t="n">
        <f aca="false">IF(H4="",0,1)+IF(J4="",0,1)+IF(L4="",0,1)+IF(N4="",0,1)+IF(P4="",0,1)+IF(R4="",0,1)+IF(T4="",0,1)+IF(V4="",0,1)+IF(X4="",0,1)+IF(Z4="",0,1)+IF(AB4="",0,1)+IF(AD4="",0,1)</f>
        <v>10</v>
      </c>
      <c r="D4" s="13" t="n">
        <f aca="false">H4+J4+L4+N4+P4+R4+T4+V4+X4+Z4+AB4+AD4</f>
        <v>102</v>
      </c>
      <c r="E4" s="61" t="n">
        <f aca="false">I4+K4+M4+O4+Q4+S4+U4+W4+Y4+AA4+AC4+AE4</f>
        <v>40</v>
      </c>
      <c r="F4" s="61" t="n">
        <f aca="false">IF(H4="",0,$H$1)+IF(J4="",0,$J$1)+IF(L4="",0,$L$1)+IF(N4="",0,$N$1)+IF(P4="",0,$P$1)+IF(R4="",0,$R$1)+IF(T4="",0,$T$1)+IF(V4="",0,$V$1)+IF(X4="",0,$X$1)+IF(Z4="",0,$Z$1)+IF(AB4="",0,$AB$1)+IF(AD4="",0,$AD$1)</f>
        <v>151</v>
      </c>
      <c r="G4" s="62" t="n">
        <f aca="false">D4/F4</f>
        <v>0.675496688741722</v>
      </c>
      <c r="H4" s="15" t="n">
        <v>24</v>
      </c>
      <c r="I4" s="63" t="n">
        <v>0</v>
      </c>
      <c r="J4" s="64" t="n">
        <v>22</v>
      </c>
      <c r="K4" s="63" t="n">
        <v>0</v>
      </c>
      <c r="L4" s="64" t="n">
        <v>14</v>
      </c>
      <c r="M4" s="63" t="n">
        <v>1</v>
      </c>
      <c r="N4" s="64" t="n">
        <v>10</v>
      </c>
      <c r="O4" s="63" t="n">
        <v>0</v>
      </c>
      <c r="P4" s="64" t="n">
        <v>5</v>
      </c>
      <c r="Q4" s="63" t="n">
        <v>37</v>
      </c>
      <c r="R4" s="64" t="n">
        <v>7</v>
      </c>
      <c r="S4" s="63" t="n">
        <v>1</v>
      </c>
      <c r="T4" s="64" t="n">
        <v>9</v>
      </c>
      <c r="U4" s="63" t="n">
        <v>1</v>
      </c>
      <c r="V4" s="64"/>
      <c r="W4" s="63"/>
      <c r="X4" s="64" t="n">
        <v>4</v>
      </c>
      <c r="Y4" s="63" t="n">
        <v>0</v>
      </c>
      <c r="Z4" s="64"/>
      <c r="AA4" s="63"/>
      <c r="AB4" s="64" t="n">
        <v>7</v>
      </c>
      <c r="AC4" s="63" t="n">
        <v>0</v>
      </c>
      <c r="AD4" s="64" t="n">
        <v>0</v>
      </c>
      <c r="AE4" s="16" t="n">
        <v>0</v>
      </c>
    </row>
    <row r="5" customFormat="false" ht="35.1" hidden="false" customHeight="true" outlineLevel="0" collapsed="false">
      <c r="A5" s="17" t="n">
        <v>2</v>
      </c>
      <c r="B5" s="18" t="s">
        <v>17</v>
      </c>
      <c r="C5" s="65" t="n">
        <f aca="false">IF(H5="",0,1)+IF(J5="",0,1)+IF(L5="",0,1)+IF(N5="",0,1)+IF(P5="",0,1)+IF(R5="",0,1)+IF(T5="",0,1)+IF(V5="",0,1)+IF(X5="",0,1)+IF(Z5="",0,1)+IF(AB5="",0,1)+IF(AD5="",0,1)</f>
        <v>11</v>
      </c>
      <c r="D5" s="19" t="n">
        <f aca="false">H5+J5+L5+N5+P5+R5+T5+V5+X5+Z5+AB5+AD5</f>
        <v>108</v>
      </c>
      <c r="E5" s="66" t="n">
        <f aca="false">I5+K5+M5+O5+Q5+S5+U5+W5+Y5+AA5+AC5+AE5</f>
        <v>6</v>
      </c>
      <c r="F5" s="66" t="n">
        <f aca="false">IF(H5="",0,$H$1)+IF(J5="",0,$J$1)+IF(L5="",0,$L$1)+IF(N5="",0,$N$1)+IF(P5="",0,$P$1)+IF(R5="",0,$R$1)+IF(T5="",0,$T$1)+IF(V5="",0,$V$1)+IF(X5="",0,$X$1)+IF(Z5="",0,$Z$1)+IF(AB5="",0,$AB$1)+IF(AD5="",0,$AD$1)</f>
        <v>163</v>
      </c>
      <c r="G5" s="67" t="n">
        <f aca="false">D5/F5</f>
        <v>0.662576687116564</v>
      </c>
      <c r="H5" s="15" t="n">
        <v>22</v>
      </c>
      <c r="I5" s="63" t="n">
        <v>0</v>
      </c>
      <c r="J5" s="64" t="n">
        <v>22</v>
      </c>
      <c r="K5" s="63" t="n">
        <v>0</v>
      </c>
      <c r="L5" s="64" t="n">
        <v>14</v>
      </c>
      <c r="M5" s="63" t="n">
        <v>1</v>
      </c>
      <c r="N5" s="64" t="n">
        <v>13</v>
      </c>
      <c r="O5" s="63" t="n">
        <v>4</v>
      </c>
      <c r="P5" s="64" t="n">
        <v>3</v>
      </c>
      <c r="Q5" s="63" t="n">
        <v>0</v>
      </c>
      <c r="R5" s="64" t="n">
        <v>7</v>
      </c>
      <c r="S5" s="63" t="n">
        <v>1</v>
      </c>
      <c r="T5" s="64" t="n">
        <v>7</v>
      </c>
      <c r="U5" s="63" t="n">
        <v>0</v>
      </c>
      <c r="V5" s="64"/>
      <c r="W5" s="63"/>
      <c r="X5" s="64" t="n">
        <v>8</v>
      </c>
      <c r="Y5" s="63" t="n">
        <v>0</v>
      </c>
      <c r="Z5" s="64" t="n">
        <v>5</v>
      </c>
      <c r="AA5" s="63" t="n">
        <v>0</v>
      </c>
      <c r="AB5" s="64" t="n">
        <v>7</v>
      </c>
      <c r="AC5" s="63" t="n">
        <v>0</v>
      </c>
      <c r="AD5" s="64" t="n">
        <v>0</v>
      </c>
      <c r="AE5" s="16" t="n">
        <v>0</v>
      </c>
    </row>
    <row r="6" customFormat="false" ht="35.1" hidden="false" customHeight="true" outlineLevel="0" collapsed="false">
      <c r="A6" s="17" t="n">
        <v>3</v>
      </c>
      <c r="B6" s="18" t="s">
        <v>16</v>
      </c>
      <c r="C6" s="65" t="n">
        <f aca="false">IF(H6="",0,1)+IF(J6="",0,1)+IF(L6="",0,1)+IF(N6="",0,1)+IF(P6="",0,1)+IF(R6="",0,1)+IF(T6="",0,1)+IF(V6="",0,1)+IF(X6="",0,1)+IF(Z6="",0,1)+IF(AB6="",0,1)+IF(AD6="",0,1)</f>
        <v>11</v>
      </c>
      <c r="D6" s="19" t="n">
        <f aca="false">H6+J6+L6+N6+P6+R6+T6+V6+X6+Z6+AB6+AD6</f>
        <v>97</v>
      </c>
      <c r="E6" s="66" t="n">
        <f aca="false">I6+K6+M6+O6+Q6+S6+U6+W6+Y6+AA6+AC6+AE6</f>
        <v>3</v>
      </c>
      <c r="F6" s="66" t="n">
        <f aca="false">IF(H6="",0,$H$1)+IF(J6="",0,$J$1)+IF(L6="",0,$L$1)+IF(N6="",0,$N$1)+IF(P6="",0,$P$1)+IF(R6="",0,$R$1)+IF(T6="",0,$T$1)+IF(V6="",0,$V$1)+IF(X6="",0,$X$1)+IF(Z6="",0,$Z$1)+IF(AB6="",0,$AB$1)+IF(AD6="",0,$AD$1)</f>
        <v>163</v>
      </c>
      <c r="G6" s="67" t="n">
        <f aca="false">D6/F6</f>
        <v>0.595092024539877</v>
      </c>
      <c r="H6" s="15" t="n">
        <v>26</v>
      </c>
      <c r="I6" s="63" t="n">
        <v>1</v>
      </c>
      <c r="J6" s="64" t="n">
        <v>21</v>
      </c>
      <c r="K6" s="63" t="n">
        <v>0</v>
      </c>
      <c r="L6" s="64" t="n">
        <v>13</v>
      </c>
      <c r="M6" s="63" t="n">
        <v>1</v>
      </c>
      <c r="N6" s="64" t="n">
        <v>10</v>
      </c>
      <c r="O6" s="63" t="n">
        <v>0</v>
      </c>
      <c r="P6" s="64" t="n">
        <v>3</v>
      </c>
      <c r="Q6" s="63" t="n">
        <v>0</v>
      </c>
      <c r="R6" s="64" t="n">
        <v>7</v>
      </c>
      <c r="S6" s="63" t="n">
        <v>1</v>
      </c>
      <c r="T6" s="64" t="n">
        <v>5</v>
      </c>
      <c r="U6" s="63" t="n">
        <v>0</v>
      </c>
      <c r="V6" s="64"/>
      <c r="W6" s="63"/>
      <c r="X6" s="64" t="n">
        <v>4</v>
      </c>
      <c r="Y6" s="63" t="n">
        <v>0</v>
      </c>
      <c r="Z6" s="64" t="n">
        <v>1</v>
      </c>
      <c r="AA6" s="63" t="n">
        <v>0</v>
      </c>
      <c r="AB6" s="64" t="n">
        <v>7</v>
      </c>
      <c r="AC6" s="63" t="n">
        <v>0</v>
      </c>
      <c r="AD6" s="64" t="n">
        <v>0</v>
      </c>
      <c r="AE6" s="16" t="n">
        <v>0</v>
      </c>
    </row>
    <row r="7" customFormat="false" ht="35.1" hidden="false" customHeight="true" outlineLevel="0" collapsed="false">
      <c r="A7" s="17" t="n">
        <v>4</v>
      </c>
      <c r="B7" s="18" t="s">
        <v>19</v>
      </c>
      <c r="C7" s="65" t="n">
        <f aca="false">IF(H7="",0,1)+IF(J7="",0,1)+IF(L7="",0,1)+IF(N7="",0,1)+IF(P7="",0,1)+IF(R7="",0,1)+IF(T7="",0,1)+IF(V7="",0,1)+IF(X7="",0,1)+IF(Z7="",0,1)+IF(AB7="",0,1)+IF(AD7="",0,1)</f>
        <v>10</v>
      </c>
      <c r="D7" s="19" t="n">
        <f aca="false">H7+J7+L7+N7+P7+R7+T7+V7+X7+Z7+AB7+AD7</f>
        <v>67</v>
      </c>
      <c r="E7" s="66" t="n">
        <f aca="false">I7+K7+M7+O7+Q7+S7+U7+W7+Y7+AA7+AC7+AE7</f>
        <v>3</v>
      </c>
      <c r="F7" s="66" t="n">
        <f aca="false">IF(H7="",0,$H$1)+IF(J7="",0,$J$1)+IF(L7="",0,$L$1)+IF(N7="",0,$N$1)+IF(P7="",0,$P$1)+IF(R7="",0,$R$1)+IF(T7="",0,$T$1)+IF(V7="",0,$V$1)+IF(X7="",0,$X$1)+IF(Z7="",0,$Z$1)+IF(AB7="",0,$AB$1)+IF(AD7="",0,$AD$1)</f>
        <v>131</v>
      </c>
      <c r="G7" s="67" t="n">
        <f aca="false">D7/F7</f>
        <v>0.511450381679389</v>
      </c>
      <c r="H7" s="15"/>
      <c r="I7" s="63"/>
      <c r="J7" s="64" t="n">
        <v>23</v>
      </c>
      <c r="K7" s="63" t="n">
        <v>1</v>
      </c>
      <c r="L7" s="64" t="n">
        <v>13</v>
      </c>
      <c r="M7" s="63" t="n">
        <v>1</v>
      </c>
      <c r="N7" s="64" t="n">
        <v>11</v>
      </c>
      <c r="O7" s="63" t="n">
        <v>0</v>
      </c>
      <c r="P7" s="64" t="n">
        <v>3</v>
      </c>
      <c r="Q7" s="63" t="n">
        <v>0</v>
      </c>
      <c r="R7" s="64" t="n">
        <v>7</v>
      </c>
      <c r="S7" s="63" t="n">
        <v>1</v>
      </c>
      <c r="T7" s="64" t="n">
        <v>5</v>
      </c>
      <c r="U7" s="63" t="n">
        <v>0</v>
      </c>
      <c r="V7" s="64"/>
      <c r="W7" s="63"/>
      <c r="X7" s="64" t="n">
        <v>0</v>
      </c>
      <c r="Y7" s="63" t="n">
        <v>0</v>
      </c>
      <c r="Z7" s="64" t="n">
        <v>3</v>
      </c>
      <c r="AA7" s="63" t="n">
        <v>0</v>
      </c>
      <c r="AB7" s="64" t="n">
        <v>2</v>
      </c>
      <c r="AC7" s="63" t="n">
        <v>0</v>
      </c>
      <c r="AD7" s="64" t="n">
        <v>0</v>
      </c>
      <c r="AE7" s="16" t="n">
        <v>0</v>
      </c>
    </row>
    <row r="8" customFormat="false" ht="35.1" hidden="false" customHeight="true" outlineLevel="0" collapsed="false">
      <c r="A8" s="21" t="n">
        <v>5</v>
      </c>
      <c r="B8" s="22" t="s">
        <v>20</v>
      </c>
      <c r="C8" s="68" t="n">
        <f aca="false">IF(H8="",0,1)+IF(J8="",0,1)+IF(L8="",0,1)+IF(N8="",0,1)+IF(P8="",0,1)+IF(R8="",0,1)+IF(T8="",0,1)+IF(V8="",0,1)+IF(X8="",0,1)+IF(Z8="",0,1)+IF(AB8="",0,1)+IF(AD8="",0,1)</f>
        <v>6</v>
      </c>
      <c r="D8" s="23" t="n">
        <f aca="false">H8+J8+L8+N8+P8+R8+T8+V8+X8+Z8+AB8+AD8</f>
        <v>77</v>
      </c>
      <c r="E8" s="69" t="n">
        <f aca="false">I8+K8+M8+O8+Q8+S8+U8+W8+Y8+AA8+AC8+AE8</f>
        <v>2</v>
      </c>
      <c r="F8" s="69" t="n">
        <f aca="false">IF(H8="",0,$H$1)+IF(J8="",0,$J$1)+IF(L8="",0,$L$1)+IF(N8="",0,$N$1)+IF(P8="",0,$P$1)+IF(R8="",0,$R$1)+IF(T8="",0,$T$1)+IF(V8="",0,$V$1)+IF(X8="",0,$X$1)+IF(Z8="",0,$Z$1)+IF(AB8="",0,$AB$1)+IF(AD8="",0,$AD$1)</f>
        <v>108</v>
      </c>
      <c r="G8" s="70" t="n">
        <f aca="false">D8/F8</f>
        <v>0.712962962962963</v>
      </c>
      <c r="H8" s="25" t="n">
        <v>21</v>
      </c>
      <c r="I8" s="71" t="n">
        <v>0</v>
      </c>
      <c r="J8" s="72" t="n">
        <v>22</v>
      </c>
      <c r="K8" s="71" t="n">
        <v>0</v>
      </c>
      <c r="L8" s="72" t="n">
        <v>13</v>
      </c>
      <c r="M8" s="71" t="n">
        <v>1</v>
      </c>
      <c r="N8" s="72" t="n">
        <v>11</v>
      </c>
      <c r="O8" s="71" t="n">
        <v>0</v>
      </c>
      <c r="P8" s="72" t="n">
        <v>3</v>
      </c>
      <c r="Q8" s="71" t="n">
        <v>0</v>
      </c>
      <c r="R8" s="72" t="n">
        <v>7</v>
      </c>
      <c r="S8" s="71" t="n">
        <v>1</v>
      </c>
      <c r="T8" s="72"/>
      <c r="U8" s="71"/>
      <c r="V8" s="72"/>
      <c r="W8" s="71"/>
      <c r="X8" s="72"/>
      <c r="Y8" s="71"/>
      <c r="Z8" s="72"/>
      <c r="AA8" s="71"/>
      <c r="AB8" s="72"/>
      <c r="AC8" s="71"/>
      <c r="AD8" s="72"/>
      <c r="AE8" s="26"/>
    </row>
    <row r="9" customFormat="false" ht="22.5" hidden="false" customHeight="false" outlineLevel="0" collapsed="false">
      <c r="A9" s="94"/>
      <c r="B9" s="94"/>
      <c r="C9" s="94"/>
      <c r="D9" s="94"/>
      <c r="E9" s="94"/>
      <c r="F9" s="94"/>
      <c r="G9" s="94"/>
    </row>
    <row r="10" customFormat="false" ht="22.5" hidden="false" customHeight="false" outlineLevel="0" collapsed="false">
      <c r="A10" s="94"/>
      <c r="B10" s="94"/>
      <c r="C10" s="94"/>
      <c r="D10" s="94"/>
      <c r="E10" s="94"/>
      <c r="F10" s="94"/>
      <c r="G10" s="94"/>
    </row>
    <row r="11" customFormat="false" ht="21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2" customFormat="false" ht="21" hidden="false" customHeight="false" outlineLevel="0" collapsed="false">
      <c r="A12" s="92"/>
      <c r="B12" s="92"/>
      <c r="C12" s="92"/>
      <c r="D12" s="92"/>
      <c r="E12" s="92"/>
      <c r="F12" s="92"/>
      <c r="G12" s="92"/>
    </row>
  </sheetData>
  <mergeCells count="29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G2"/>
    </sheetView>
  </sheetViews>
  <sheetFormatPr defaultColWidth="9.28125" defaultRowHeight="39.95" zeroHeight="false" outlineLevelRow="0" outlineLevelCol="0"/>
  <cols>
    <col collapsed="false" customWidth="false" hidden="false" outlineLevel="0" max="21" min="1" style="52" width="9.28"/>
    <col collapsed="false" customWidth="false" hidden="true" outlineLevel="0" max="23" min="22" style="52" width="9.28"/>
    <col collapsed="false" customWidth="false" hidden="false" outlineLevel="0" max="257" min="24" style="52" width="9.28"/>
  </cols>
  <sheetData>
    <row r="1" customFormat="false" ht="39.95" hidden="false" customHeight="true" outlineLevel="0" collapsed="false">
      <c r="A1" s="90" t="s">
        <v>55</v>
      </c>
      <c r="B1" s="90"/>
      <c r="C1" s="90"/>
      <c r="D1" s="90"/>
      <c r="E1" s="90"/>
      <c r="F1" s="90"/>
      <c r="G1" s="90"/>
      <c r="H1" s="55" t="n">
        <v>19</v>
      </c>
      <c r="I1" s="55"/>
      <c r="J1" s="56" t="n">
        <v>22</v>
      </c>
      <c r="K1" s="56"/>
      <c r="L1" s="56" t="n">
        <v>14</v>
      </c>
      <c r="M1" s="56"/>
      <c r="N1" s="56" t="n">
        <v>16</v>
      </c>
      <c r="O1" s="56"/>
      <c r="P1" s="56" t="n">
        <v>8</v>
      </c>
      <c r="Q1" s="56"/>
      <c r="R1" s="56" t="n">
        <v>8</v>
      </c>
      <c r="S1" s="56"/>
      <c r="T1" s="56" t="n">
        <v>24</v>
      </c>
      <c r="U1" s="56"/>
      <c r="V1" s="56"/>
      <c r="W1" s="56"/>
      <c r="X1" s="56" t="n">
        <v>12</v>
      </c>
      <c r="Y1" s="56"/>
      <c r="Z1" s="56" t="n">
        <v>12</v>
      </c>
      <c r="AA1" s="56"/>
      <c r="AB1" s="56" t="n">
        <v>10</v>
      </c>
      <c r="AC1" s="56"/>
      <c r="AD1" s="57" t="n">
        <v>9</v>
      </c>
      <c r="AE1" s="57"/>
    </row>
    <row r="2" customFormat="false" ht="39.95" hidden="false" customHeight="true" outlineLevel="0" collapsed="false">
      <c r="A2" s="90"/>
      <c r="B2" s="90"/>
      <c r="C2" s="90"/>
      <c r="D2" s="90"/>
      <c r="E2" s="90"/>
      <c r="F2" s="90"/>
      <c r="G2" s="90"/>
      <c r="H2" s="9" t="s">
        <v>42</v>
      </c>
      <c r="I2" s="9"/>
      <c r="J2" s="32" t="s">
        <v>43</v>
      </c>
      <c r="K2" s="32"/>
      <c r="L2" s="32" t="s">
        <v>44</v>
      </c>
      <c r="M2" s="32"/>
      <c r="N2" s="32" t="s">
        <v>45</v>
      </c>
      <c r="O2" s="32"/>
      <c r="P2" s="32" t="s">
        <v>46</v>
      </c>
      <c r="Q2" s="32"/>
      <c r="R2" s="32" t="s">
        <v>47</v>
      </c>
      <c r="S2" s="32"/>
      <c r="T2" s="32" t="s">
        <v>49</v>
      </c>
      <c r="U2" s="32"/>
      <c r="V2" s="32" t="s">
        <v>53</v>
      </c>
      <c r="W2" s="32"/>
      <c r="X2" s="32" t="s">
        <v>50</v>
      </c>
      <c r="Y2" s="32"/>
      <c r="Z2" s="32" t="s">
        <v>34</v>
      </c>
      <c r="AA2" s="32"/>
      <c r="AB2" s="32" t="s">
        <v>36</v>
      </c>
      <c r="AC2" s="32"/>
      <c r="AD2" s="10" t="s">
        <v>38</v>
      </c>
      <c r="AE2" s="10"/>
    </row>
    <row r="3" customFormat="false" ht="39.95" hidden="false" customHeight="true" outlineLevel="0" collapsed="false">
      <c r="A3" s="29" t="s">
        <v>12</v>
      </c>
      <c r="B3" s="30" t="s">
        <v>13</v>
      </c>
      <c r="C3" s="30" t="s">
        <v>24</v>
      </c>
      <c r="D3" s="30" t="s">
        <v>14</v>
      </c>
      <c r="E3" s="30" t="s">
        <v>15</v>
      </c>
      <c r="F3" s="95" t="s">
        <v>25</v>
      </c>
      <c r="G3" s="96" t="s">
        <v>26</v>
      </c>
      <c r="H3" s="97" t="s">
        <v>14</v>
      </c>
      <c r="I3" s="32" t="s">
        <v>15</v>
      </c>
      <c r="J3" s="32" t="s">
        <v>14</v>
      </c>
      <c r="K3" s="32" t="s">
        <v>15</v>
      </c>
      <c r="L3" s="32" t="s">
        <v>14</v>
      </c>
      <c r="M3" s="32" t="s">
        <v>15</v>
      </c>
      <c r="N3" s="32" t="s">
        <v>14</v>
      </c>
      <c r="O3" s="32" t="s">
        <v>15</v>
      </c>
      <c r="P3" s="32" t="s">
        <v>14</v>
      </c>
      <c r="Q3" s="32" t="s">
        <v>15</v>
      </c>
      <c r="R3" s="32" t="s">
        <v>14</v>
      </c>
      <c r="S3" s="32" t="s">
        <v>15</v>
      </c>
      <c r="T3" s="32" t="s">
        <v>14</v>
      </c>
      <c r="U3" s="32" t="s">
        <v>15</v>
      </c>
      <c r="V3" s="32" t="s">
        <v>14</v>
      </c>
      <c r="W3" s="32" t="s">
        <v>15</v>
      </c>
      <c r="X3" s="32" t="s">
        <v>14</v>
      </c>
      <c r="Y3" s="32" t="s">
        <v>15</v>
      </c>
      <c r="Z3" s="32" t="s">
        <v>14</v>
      </c>
      <c r="AA3" s="32" t="s">
        <v>15</v>
      </c>
      <c r="AB3" s="32" t="s">
        <v>14</v>
      </c>
      <c r="AC3" s="32" t="s">
        <v>15</v>
      </c>
      <c r="AD3" s="32" t="s">
        <v>14</v>
      </c>
      <c r="AE3" s="10" t="s">
        <v>15</v>
      </c>
    </row>
    <row r="4" customFormat="false" ht="39.95" hidden="false" customHeight="true" outlineLevel="0" collapsed="false">
      <c r="A4" s="11" t="n">
        <v>1</v>
      </c>
      <c r="B4" s="12" t="s">
        <v>16</v>
      </c>
      <c r="C4" s="60" t="n">
        <f aca="false">IF(H4="",0,1)+IF(J4="",0,1)+IF(L4="",0,1)+IF(N4="",0,1)+IF(P4="",0,1)+IF(R4="",0,1)+IF(T4="",0,1)+IF(V4="",0,1)+IF(X4="",0,1)+IF(Z4="",0,1)+IF(AB4="",0,1)+IF(AD4="",0,1)</f>
        <v>11</v>
      </c>
      <c r="D4" s="13" t="n">
        <f aca="false">H4+J4+L4+N4+P4+R4+T4+V4+X4+Z4+AB4+AD4</f>
        <v>108</v>
      </c>
      <c r="E4" s="61" t="n">
        <f aca="false">I4+K4+M4+O4+Q4+S4+U4+W4+Y4+AA4+AC4+AE4</f>
        <v>7</v>
      </c>
      <c r="F4" s="61" t="n">
        <f aca="false">IF(H4="",0,$H$1)+IF(J4="",0,$J$1)+IF(L4="",0,$L$1)+IF(N4="",0,$N$1)+IF(P4="",0,$P$1)+IF(R4="",0,$R$1)+IF(T4="",0,$T$1)+IF(V4="",0,$V$1)+IF(X4="",0,$X$1)+IF(Z4="",0,$Z$1)+IF(AB4="",0,$AB$1)+IF(AD4="",0,$AD$1)</f>
        <v>154</v>
      </c>
      <c r="G4" s="62" t="n">
        <f aca="false">D4/F4</f>
        <v>0.701298701298701</v>
      </c>
      <c r="H4" s="98" t="n">
        <v>15</v>
      </c>
      <c r="I4" s="63" t="n">
        <v>2</v>
      </c>
      <c r="J4" s="64" t="n">
        <v>14</v>
      </c>
      <c r="K4" s="63" t="n">
        <v>0</v>
      </c>
      <c r="L4" s="64" t="n">
        <v>10</v>
      </c>
      <c r="M4" s="63" t="n">
        <v>0</v>
      </c>
      <c r="N4" s="64" t="n">
        <v>12</v>
      </c>
      <c r="O4" s="63" t="n">
        <v>0</v>
      </c>
      <c r="P4" s="64" t="n">
        <v>6</v>
      </c>
      <c r="Q4" s="63" t="n">
        <v>0</v>
      </c>
      <c r="R4" s="64" t="n">
        <v>4</v>
      </c>
      <c r="S4" s="63" t="n">
        <v>0</v>
      </c>
      <c r="T4" s="64" t="n">
        <v>14</v>
      </c>
      <c r="U4" s="63" t="n">
        <v>0</v>
      </c>
      <c r="V4" s="64"/>
      <c r="W4" s="63"/>
      <c r="X4" s="64" t="n">
        <v>10</v>
      </c>
      <c r="Y4" s="63" t="n">
        <v>2</v>
      </c>
      <c r="Z4" s="64" t="n">
        <v>10</v>
      </c>
      <c r="AA4" s="63" t="n">
        <v>3</v>
      </c>
      <c r="AB4" s="64" t="n">
        <v>7</v>
      </c>
      <c r="AC4" s="63" t="n">
        <v>0</v>
      </c>
      <c r="AD4" s="64" t="n">
        <v>6</v>
      </c>
      <c r="AE4" s="16" t="n">
        <v>0</v>
      </c>
    </row>
    <row r="5" customFormat="false" ht="39.95" hidden="false" customHeight="true" outlineLevel="0" collapsed="false">
      <c r="A5" s="17" t="n">
        <v>2</v>
      </c>
      <c r="B5" s="18" t="s">
        <v>19</v>
      </c>
      <c r="C5" s="65" t="n">
        <f aca="false">IF(H5="",0,1)+IF(J5="",0,1)+IF(L5="",0,1)+IF(N5="",0,1)+IF(P5="",0,1)+IF(R5="",0,1)+IF(T5="",0,1)+IF(V5="",0,1)+IF(X5="",0,1)+IF(Z5="",0,1)+IF(AB5="",0,1)+IF(AD5="",0,1)</f>
        <v>11</v>
      </c>
      <c r="D5" s="19" t="n">
        <f aca="false">H5+J5+L5+N5+P5+R5+T5+V5+X5+Z5+AB5+AD5</f>
        <v>101</v>
      </c>
      <c r="E5" s="66" t="n">
        <f aca="false">I5+K5+M5+O5+Q5+S5+U5+W5+Y5+AA5+AC5+AE5</f>
        <v>9</v>
      </c>
      <c r="F5" s="66" t="n">
        <f aca="false">IF(H5="",0,$H$1)+IF(J5="",0,$J$1)+IF(L5="",0,$L$1)+IF(N5="",0,$N$1)+IF(P5="",0,$P$1)+IF(R5="",0,$R$1)+IF(T5="",0,$T$1)+IF(V5="",0,$V$1)+IF(X5="",0,$X$1)+IF(Z5="",0,$Z$1)+IF(AB5="",0,$AB$1)+IF(AD5="",0,$AD$1)</f>
        <v>154</v>
      </c>
      <c r="G5" s="67" t="n">
        <f aca="false">D5/F5</f>
        <v>0.655844155844156</v>
      </c>
      <c r="H5" s="98" t="n">
        <v>11</v>
      </c>
      <c r="I5" s="64" t="n">
        <v>0</v>
      </c>
      <c r="J5" s="64" t="n">
        <v>13</v>
      </c>
      <c r="K5" s="64" t="n">
        <v>0</v>
      </c>
      <c r="L5" s="64" t="n">
        <v>9</v>
      </c>
      <c r="M5" s="63" t="n">
        <v>0</v>
      </c>
      <c r="N5" s="64" t="n">
        <v>10</v>
      </c>
      <c r="O5" s="63" t="n">
        <v>0</v>
      </c>
      <c r="P5" s="64" t="n">
        <v>6</v>
      </c>
      <c r="Q5" s="63" t="n">
        <v>0</v>
      </c>
      <c r="R5" s="64" t="n">
        <v>4</v>
      </c>
      <c r="S5" s="63" t="n">
        <v>0</v>
      </c>
      <c r="T5" s="64" t="n">
        <v>18</v>
      </c>
      <c r="U5" s="63" t="n">
        <v>4</v>
      </c>
      <c r="V5" s="64"/>
      <c r="W5" s="63"/>
      <c r="X5" s="64" t="n">
        <v>7</v>
      </c>
      <c r="Y5" s="63" t="n">
        <v>0</v>
      </c>
      <c r="Z5" s="64" t="n">
        <v>7</v>
      </c>
      <c r="AA5" s="63" t="n">
        <v>0</v>
      </c>
      <c r="AB5" s="64" t="n">
        <v>7</v>
      </c>
      <c r="AC5" s="63" t="n">
        <v>0</v>
      </c>
      <c r="AD5" s="64" t="n">
        <v>9</v>
      </c>
      <c r="AE5" s="16" t="n">
        <v>5</v>
      </c>
    </row>
    <row r="6" customFormat="false" ht="39.95" hidden="false" customHeight="true" outlineLevel="0" collapsed="false">
      <c r="A6" s="17" t="n">
        <v>3</v>
      </c>
      <c r="B6" s="18" t="s">
        <v>18</v>
      </c>
      <c r="C6" s="65" t="n">
        <f aca="false">IF(H6="",0,1)+IF(J6="",0,1)+IF(L6="",0,1)+IF(N6="",0,1)+IF(P6="",0,1)+IF(R6="",0,1)+IF(T6="",0,1)+IF(V6="",0,1)+IF(X6="",0,1)+IF(Z6="",0,1)+IF(AB6="",0,1)+IF(AD6="",0,1)</f>
        <v>9</v>
      </c>
      <c r="D6" s="19" t="n">
        <f aca="false">H6+J6+L6+N6+P6+R6+T6+V6+X6+Z6+AB6+AD6</f>
        <v>83</v>
      </c>
      <c r="E6" s="66" t="n">
        <f aca="false">I6+K6+M6+O6+Q6+S6+U6+W6+Y6+AA6+AC6+AE6</f>
        <v>2</v>
      </c>
      <c r="F6" s="66" t="n">
        <f aca="false">IF(H6="",0,$H$1)+IF(J6="",0,$J$1)+IF(L6="",0,$L$1)+IF(N6="",0,$N$1)+IF(P6="",0,$P$1)+IF(R6="",0,$R$1)+IF(T6="",0,$T$1)+IF(V6="",0,$V$1)+IF(X6="",0,$X$1)+IF(Z6="",0,$Z$1)+IF(AB6="",0,$AB$1)+IF(AD6="",0,$AD$1)</f>
        <v>134</v>
      </c>
      <c r="G6" s="67" t="n">
        <f aca="false">D6/F6</f>
        <v>0.619402985074627</v>
      </c>
      <c r="H6" s="98" t="n">
        <v>13</v>
      </c>
      <c r="I6" s="63" t="n">
        <v>0</v>
      </c>
      <c r="J6" s="64" t="n">
        <v>13</v>
      </c>
      <c r="K6" s="63" t="n">
        <v>0</v>
      </c>
      <c r="L6" s="64" t="n">
        <v>9</v>
      </c>
      <c r="M6" s="63" t="n">
        <v>0</v>
      </c>
      <c r="N6" s="64" t="n">
        <v>9</v>
      </c>
      <c r="O6" s="63" t="n">
        <v>0</v>
      </c>
      <c r="P6" s="64" t="n">
        <v>6</v>
      </c>
      <c r="Q6" s="63" t="n">
        <v>0</v>
      </c>
      <c r="R6" s="64"/>
      <c r="S6" s="63"/>
      <c r="T6" s="64" t="n">
        <v>18</v>
      </c>
      <c r="U6" s="63" t="n">
        <v>0</v>
      </c>
      <c r="V6" s="64"/>
      <c r="W6" s="63"/>
      <c r="X6" s="64"/>
      <c r="Y6" s="63"/>
      <c r="Z6" s="64" t="n">
        <v>9</v>
      </c>
      <c r="AA6" s="63" t="n">
        <v>2</v>
      </c>
      <c r="AB6" s="64" t="n">
        <v>0</v>
      </c>
      <c r="AC6" s="63" t="n">
        <v>0</v>
      </c>
      <c r="AD6" s="64" t="n">
        <v>6</v>
      </c>
      <c r="AE6" s="16" t="n">
        <v>0</v>
      </c>
    </row>
    <row r="7" customFormat="false" ht="39.95" hidden="false" customHeight="true" outlineLevel="0" collapsed="false">
      <c r="A7" s="17" t="n">
        <v>4</v>
      </c>
      <c r="B7" s="91" t="s">
        <v>20</v>
      </c>
      <c r="C7" s="65" t="n">
        <f aca="false">IF(H7="",0,1)+IF(J7="",0,1)+IF(L7="",0,1)+IF(N7="",0,1)+IF(P7="",0,1)+IF(R7="",0,1)+IF(T7="",0,1)+IF(V7="",0,1)+IF(X7="",0,1)+IF(Z7="",0,1)+IF(AB7="",0,1)+IF(AD7="",0,1)</f>
        <v>8</v>
      </c>
      <c r="D7" s="19" t="n">
        <f aca="false">H7+J7+L7+N7+P7+R7+T7+V7+X7+Z7+AB7+AD7</f>
        <v>54</v>
      </c>
      <c r="E7" s="66" t="n">
        <f aca="false">I7+K7+M7+O7+Q7+S7+U7+W7+Y7+AA7+AC7+AE7</f>
        <v>12</v>
      </c>
      <c r="F7" s="66" t="n">
        <f aca="false">IF(H7="",0,$H$1)+IF(J7="",0,$J$1)+IF(L7="",0,$L$1)+IF(N7="",0,$N$1)+IF(P7="",0,$P$1)+IF(R7="",0,$R$1)+IF(T7="",0,$T$1)+IF(V7="",0,$V$1)+IF(X7="",0,$X$1)+IF(Z7="",0,$Z$1)+IF(AB7="",0,$AB$1)+IF(AD7="",0,$AD$1)</f>
        <v>102</v>
      </c>
      <c r="G7" s="67" t="n">
        <f aca="false">D7/F7</f>
        <v>0.529411764705882</v>
      </c>
      <c r="H7" s="98" t="n">
        <v>11</v>
      </c>
      <c r="I7" s="63" t="n">
        <v>0</v>
      </c>
      <c r="J7" s="64" t="n">
        <v>13</v>
      </c>
      <c r="K7" s="63" t="n">
        <v>0</v>
      </c>
      <c r="L7" s="64" t="n">
        <v>11</v>
      </c>
      <c r="M7" s="63" t="n">
        <v>4</v>
      </c>
      <c r="N7" s="64"/>
      <c r="O7" s="63"/>
      <c r="P7" s="64" t="n">
        <v>7</v>
      </c>
      <c r="Q7" s="63" t="n">
        <v>8</v>
      </c>
      <c r="R7" s="64" t="n">
        <v>5</v>
      </c>
      <c r="S7" s="63" t="n">
        <v>0</v>
      </c>
      <c r="T7" s="64"/>
      <c r="U7" s="63"/>
      <c r="V7" s="64"/>
      <c r="W7" s="63"/>
      <c r="X7" s="64"/>
      <c r="Y7" s="63"/>
      <c r="Z7" s="64" t="n">
        <v>4</v>
      </c>
      <c r="AA7" s="63" t="n">
        <v>0</v>
      </c>
      <c r="AB7" s="64" t="n">
        <v>0</v>
      </c>
      <c r="AC7" s="63" t="n">
        <v>0</v>
      </c>
      <c r="AD7" s="64" t="n">
        <v>3</v>
      </c>
      <c r="AE7" s="16" t="n">
        <v>0</v>
      </c>
    </row>
    <row r="8" customFormat="false" ht="39.95" hidden="false" customHeight="true" outlineLevel="0" collapsed="false">
      <c r="A8" s="76" t="n">
        <v>5</v>
      </c>
      <c r="B8" s="22" t="s">
        <v>17</v>
      </c>
      <c r="C8" s="68" t="n">
        <f aca="false">IF(H8="",0,1)+IF(J8="",0,1)+IF(L8="",0,1)+IF(N8="",0,1)+IF(P8="",0,1)+IF(R8="",0,1)+IF(T8="",0,1)+IF(V8="",0,1)+IF(X8="",0,1)+IF(Z8="",0,1)+IF(AB8="",0,1)+IF(AD8="",0,1)</f>
        <v>9</v>
      </c>
      <c r="D8" s="23" t="n">
        <f aca="false">H8+J8+L8+N8+P8+R8+T8+V8+X8+Z8+AB8+AD8</f>
        <v>67</v>
      </c>
      <c r="E8" s="69" t="n">
        <f aca="false">I8+K8+M8+O8+Q8+S8+U8+W8+Y8+AA8+AC8+AE8</f>
        <v>2</v>
      </c>
      <c r="F8" s="69" t="n">
        <f aca="false">IF(H8="",0,$H$1)+IF(J8="",0,$J$1)+IF(L8="",0,$L$1)+IF(N8="",0,$N$1)+IF(P8="",0,$P$1)+IF(R8="",0,$R$1)+IF(T8="",0,$T$1)+IF(V8="",0,$V$1)+IF(X8="",0,$X$1)+IF(Z8="",0,$Z$1)+IF(AB8="",0,$AB$1)+IF(AD8="",0,$AD$1)</f>
        <v>137</v>
      </c>
      <c r="G8" s="70" t="n">
        <f aca="false">D8/F8</f>
        <v>0.489051094890511</v>
      </c>
      <c r="H8" s="98" t="n">
        <v>15</v>
      </c>
      <c r="I8" s="63" t="n">
        <v>2</v>
      </c>
      <c r="J8" s="64" t="n">
        <v>12</v>
      </c>
      <c r="K8" s="63" t="n">
        <v>0</v>
      </c>
      <c r="L8" s="64" t="n">
        <v>10</v>
      </c>
      <c r="M8" s="63" t="n">
        <v>0</v>
      </c>
      <c r="N8" s="64" t="n">
        <v>11</v>
      </c>
      <c r="O8" s="63" t="n">
        <v>0</v>
      </c>
      <c r="P8" s="64"/>
      <c r="Q8" s="63"/>
      <c r="R8" s="64" t="n">
        <v>4</v>
      </c>
      <c r="S8" s="63" t="n">
        <v>0</v>
      </c>
      <c r="T8" s="64" t="n">
        <v>7</v>
      </c>
      <c r="U8" s="63" t="n">
        <v>0</v>
      </c>
      <c r="V8" s="64"/>
      <c r="W8" s="63"/>
      <c r="X8" s="64" t="n">
        <v>5</v>
      </c>
      <c r="Y8" s="63" t="n">
        <v>0</v>
      </c>
      <c r="Z8" s="64" t="n">
        <v>1</v>
      </c>
      <c r="AA8" s="63" t="n">
        <v>0</v>
      </c>
      <c r="AB8" s="64" t="n">
        <v>2</v>
      </c>
      <c r="AC8" s="63" t="n">
        <v>0</v>
      </c>
      <c r="AD8" s="64"/>
      <c r="AE8" s="16"/>
    </row>
    <row r="9" customFormat="false" ht="15" hidden="false" customHeight="true" outlineLevel="0" collapsed="false"/>
    <row r="10" customFormat="false" ht="25.5" hidden="false" customHeight="true" outlineLevel="0" collapsed="false">
      <c r="A10" s="99"/>
      <c r="B10" s="99"/>
      <c r="C10" s="99"/>
      <c r="D10" s="99"/>
      <c r="E10" s="99"/>
      <c r="F10" s="99"/>
      <c r="G10" s="99"/>
    </row>
    <row r="11" customFormat="false" ht="25.5" hidden="false" customHeight="true" outlineLevel="0" collapsed="false">
      <c r="A11" s="100"/>
      <c r="B11" s="100"/>
      <c r="C11" s="100"/>
      <c r="D11" s="100"/>
      <c r="E11" s="100"/>
      <c r="F11" s="100"/>
      <c r="G11" s="100"/>
    </row>
    <row r="12" customFormat="false" ht="25.5" hidden="false" customHeight="true" outlineLevel="0" collapsed="false">
      <c r="A12" s="99"/>
      <c r="B12" s="99"/>
      <c r="C12" s="99"/>
      <c r="D12" s="99"/>
      <c r="E12" s="99"/>
      <c r="F12" s="99"/>
      <c r="G12" s="99"/>
    </row>
    <row r="13" customFormat="false" ht="39.95" hidden="false" customHeight="true" outlineLevel="0" collapsed="false">
      <c r="A13" s="101"/>
      <c r="B13" s="101"/>
      <c r="C13" s="101"/>
      <c r="D13" s="101"/>
      <c r="E13" s="101"/>
      <c r="F13" s="101"/>
      <c r="G13" s="101"/>
    </row>
  </sheetData>
  <mergeCells count="28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10:G10"/>
    <mergeCell ref="A11:G11"/>
    <mergeCell ref="A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21" min="1" style="52" width="9.28"/>
    <col collapsed="false" customWidth="false" hidden="true" outlineLevel="0" max="23" min="22" style="52" width="9.28"/>
    <col collapsed="false" customWidth="false" hidden="false" outlineLevel="0" max="31" min="24" style="52" width="9.28"/>
    <col collapsed="false" customWidth="false" hidden="false" outlineLevel="0" max="257" min="32" style="53" width="9.28"/>
  </cols>
  <sheetData>
    <row r="1" customFormat="false" ht="39.95" hidden="false" customHeight="true" outlineLevel="0" collapsed="false">
      <c r="A1" s="90" t="s">
        <v>56</v>
      </c>
      <c r="B1" s="90"/>
      <c r="C1" s="90"/>
      <c r="D1" s="90"/>
      <c r="E1" s="90"/>
      <c r="F1" s="90"/>
      <c r="G1" s="90"/>
      <c r="H1" s="55" t="n">
        <v>25</v>
      </c>
      <c r="I1" s="55"/>
      <c r="J1" s="56" t="n">
        <v>24</v>
      </c>
      <c r="K1" s="56"/>
      <c r="L1" s="56" t="n">
        <v>16</v>
      </c>
      <c r="M1" s="56"/>
      <c r="N1" s="56" t="n">
        <v>15</v>
      </c>
      <c r="O1" s="56"/>
      <c r="P1" s="56" t="n">
        <v>8</v>
      </c>
      <c r="Q1" s="56"/>
      <c r="R1" s="56" t="n">
        <v>8</v>
      </c>
      <c r="S1" s="56"/>
      <c r="T1" s="56" t="n">
        <v>24</v>
      </c>
      <c r="U1" s="56"/>
      <c r="V1" s="56"/>
      <c r="W1" s="56"/>
      <c r="X1" s="56" t="n">
        <v>12</v>
      </c>
      <c r="Y1" s="56"/>
      <c r="Z1" s="56" t="n">
        <v>12</v>
      </c>
      <c r="AA1" s="56"/>
      <c r="AB1" s="56" t="n">
        <v>10</v>
      </c>
      <c r="AC1" s="56"/>
      <c r="AD1" s="57" t="n">
        <v>9</v>
      </c>
      <c r="AE1" s="57"/>
    </row>
    <row r="2" customFormat="false" ht="39.95" hidden="false" customHeight="true" outlineLevel="0" collapsed="false">
      <c r="A2" s="90"/>
      <c r="B2" s="90"/>
      <c r="C2" s="90"/>
      <c r="D2" s="90"/>
      <c r="E2" s="90"/>
      <c r="F2" s="90"/>
      <c r="G2" s="90"/>
      <c r="H2" s="9" t="s">
        <v>42</v>
      </c>
      <c r="I2" s="9"/>
      <c r="J2" s="32" t="s">
        <v>43</v>
      </c>
      <c r="K2" s="32"/>
      <c r="L2" s="32" t="s">
        <v>44</v>
      </c>
      <c r="M2" s="32"/>
      <c r="N2" s="32" t="s">
        <v>45</v>
      </c>
      <c r="O2" s="32"/>
      <c r="P2" s="32" t="s">
        <v>46</v>
      </c>
      <c r="Q2" s="32"/>
      <c r="R2" s="32" t="s">
        <v>47</v>
      </c>
      <c r="S2" s="32"/>
      <c r="T2" s="32" t="s">
        <v>49</v>
      </c>
      <c r="U2" s="32"/>
      <c r="V2" s="32" t="s">
        <v>53</v>
      </c>
      <c r="W2" s="32"/>
      <c r="X2" s="32" t="s">
        <v>50</v>
      </c>
      <c r="Y2" s="32"/>
      <c r="Z2" s="32" t="s">
        <v>34</v>
      </c>
      <c r="AA2" s="32"/>
      <c r="AB2" s="32" t="s">
        <v>36</v>
      </c>
      <c r="AC2" s="32"/>
      <c r="AD2" s="10" t="s">
        <v>38</v>
      </c>
      <c r="AE2" s="10"/>
    </row>
    <row r="3" s="52" customFormat="true" ht="35.1" hidden="false" customHeight="true" outlineLevel="0" collapsed="false">
      <c r="A3" s="29" t="s">
        <v>12</v>
      </c>
      <c r="B3" s="30" t="s">
        <v>13</v>
      </c>
      <c r="C3" s="30" t="s">
        <v>24</v>
      </c>
      <c r="D3" s="30" t="s">
        <v>14</v>
      </c>
      <c r="E3" s="30" t="s">
        <v>15</v>
      </c>
      <c r="F3" s="95" t="s">
        <v>25</v>
      </c>
      <c r="G3" s="31" t="s">
        <v>26</v>
      </c>
      <c r="H3" s="9" t="s">
        <v>14</v>
      </c>
      <c r="I3" s="32" t="s">
        <v>15</v>
      </c>
      <c r="J3" s="32" t="s">
        <v>14</v>
      </c>
      <c r="K3" s="32" t="s">
        <v>15</v>
      </c>
      <c r="L3" s="32" t="s">
        <v>14</v>
      </c>
      <c r="M3" s="32" t="s">
        <v>15</v>
      </c>
      <c r="N3" s="32" t="s">
        <v>14</v>
      </c>
      <c r="O3" s="32" t="s">
        <v>15</v>
      </c>
      <c r="P3" s="32" t="s">
        <v>14</v>
      </c>
      <c r="Q3" s="32" t="s">
        <v>15</v>
      </c>
      <c r="R3" s="32" t="s">
        <v>14</v>
      </c>
      <c r="S3" s="32" t="s">
        <v>15</v>
      </c>
      <c r="T3" s="32" t="s">
        <v>14</v>
      </c>
      <c r="U3" s="32" t="s">
        <v>15</v>
      </c>
      <c r="V3" s="32" t="s">
        <v>14</v>
      </c>
      <c r="W3" s="32" t="s">
        <v>15</v>
      </c>
      <c r="X3" s="32" t="s">
        <v>14</v>
      </c>
      <c r="Y3" s="32" t="s">
        <v>15</v>
      </c>
      <c r="Z3" s="32" t="s">
        <v>14</v>
      </c>
      <c r="AA3" s="32" t="s">
        <v>15</v>
      </c>
      <c r="AB3" s="32" t="s">
        <v>14</v>
      </c>
      <c r="AC3" s="32" t="s">
        <v>15</v>
      </c>
      <c r="AD3" s="32" t="s">
        <v>14</v>
      </c>
      <c r="AE3" s="10" t="s">
        <v>15</v>
      </c>
      <c r="IV3" s="53"/>
    </row>
    <row r="4" s="52" customFormat="true" ht="39.95" hidden="false" customHeight="true" outlineLevel="0" collapsed="false">
      <c r="A4" s="11" t="n">
        <v>1</v>
      </c>
      <c r="B4" s="12" t="s">
        <v>16</v>
      </c>
      <c r="C4" s="60" t="n">
        <f aca="false">IF(H4="",0,1)+IF(J4="",0,1)+IF(L4="",0,1)+IF(N4="",0,1)+IF(P4="",0,1)+IF(R4="",0,1)+IF(T4="",0,1)+IF(V4="",0,1)+IF(X4="",0,1)+IF(Z4="",0,1)+IF(AB4="",0,1)+IF(AD4="",0,1)</f>
        <v>11</v>
      </c>
      <c r="D4" s="13" t="n">
        <f aca="false">H4+J4+L4+N4+P4+R4+T4+V4+X4+Z4+AB4+AD4</f>
        <v>118</v>
      </c>
      <c r="E4" s="61" t="n">
        <f aca="false">I4+K4+M4+O4+Q4+S4+U4+W4+Y4+AA4+AC4+AE4</f>
        <v>85</v>
      </c>
      <c r="F4" s="61" t="n">
        <f aca="false">IF(H4="",0,$H$1)+IF(J4="",0,$J$1)+IF(L4="",0,$L$1)+IF(N4="",0,$N$1)+IF(P4="",0,$P$1)+IF(R4="",0,$R$1)+IF(T4="",0,$T$1)+IF(V4="",0,$V$1)+IF(X4="",0,$X$1)+IF(Z4="",0,$Z$1)+IF(AB4="",0,$AB$1)+IF(AD4="",0,$AD$1)</f>
        <v>163</v>
      </c>
      <c r="G4" s="102" t="n">
        <f aca="false">D4/F4</f>
        <v>0.723926380368098</v>
      </c>
      <c r="H4" s="15" t="n">
        <v>17</v>
      </c>
      <c r="I4" s="63" t="n">
        <v>0</v>
      </c>
      <c r="J4" s="64" t="n">
        <v>19</v>
      </c>
      <c r="K4" s="63" t="n">
        <v>4</v>
      </c>
      <c r="L4" s="64" t="n">
        <v>16</v>
      </c>
      <c r="M4" s="63" t="n">
        <v>74</v>
      </c>
      <c r="N4" s="64" t="n">
        <v>12</v>
      </c>
      <c r="O4" s="63" t="n">
        <v>3</v>
      </c>
      <c r="P4" s="64" t="n">
        <v>5</v>
      </c>
      <c r="Q4" s="63" t="n">
        <v>0</v>
      </c>
      <c r="R4" s="64" t="n">
        <v>6</v>
      </c>
      <c r="S4" s="63" t="n">
        <v>0</v>
      </c>
      <c r="T4" s="64" t="n">
        <v>16</v>
      </c>
      <c r="U4" s="63" t="n">
        <v>0</v>
      </c>
      <c r="V4" s="64"/>
      <c r="W4" s="63"/>
      <c r="X4" s="64" t="n">
        <v>9</v>
      </c>
      <c r="Y4" s="63" t="n">
        <v>1</v>
      </c>
      <c r="Z4" s="64" t="n">
        <v>6</v>
      </c>
      <c r="AA4" s="63" t="n">
        <v>0</v>
      </c>
      <c r="AB4" s="64" t="n">
        <v>9</v>
      </c>
      <c r="AC4" s="63" t="n">
        <v>3</v>
      </c>
      <c r="AD4" s="64" t="n">
        <v>3</v>
      </c>
      <c r="AE4" s="16" t="n">
        <v>0</v>
      </c>
    </row>
    <row r="5" s="52" customFormat="true" ht="39.95" hidden="false" customHeight="true" outlineLevel="0" collapsed="false">
      <c r="A5" s="17" t="n">
        <v>2</v>
      </c>
      <c r="B5" s="18" t="s">
        <v>18</v>
      </c>
      <c r="C5" s="65" t="n">
        <f aca="false">IF(H5="",0,1)+IF(J5="",0,1)+IF(L5="",0,1)+IF(N5="",0,1)+IF(P5="",0,1)+IF(R5="",0,1)+IF(T5="",0,1)+IF(V5="",0,1)+IF(X5="",0,1)+IF(Z5="",0,1)+IF(AB5="",0,1)+IF(AD5="",0,1)</f>
        <v>8</v>
      </c>
      <c r="D5" s="19" t="n">
        <f aca="false">H5+J5+L5+N5+P5+R5+T5+V5+X5+Z5+AB5+AD5</f>
        <v>90</v>
      </c>
      <c r="E5" s="66" t="n">
        <f aca="false">I5+K5+M5+O5+Q5+S5+U5+W5+Y5+AA5+AC5+AE5</f>
        <v>7</v>
      </c>
      <c r="F5" s="66" t="n">
        <f aca="false">IF(H5="",0,$H$1)+IF(J5="",0,$J$1)+IF(L5="",0,$L$1)+IF(N5="",0,$N$1)+IF(P5="",0,$P$1)+IF(R5="",0,$R$1)+IF(T5="",0,$T$1)+IF(V5="",0,$V$1)+IF(X5="",0,$X$1)+IF(Z5="",0,$Z$1)+IF(AB5="",0,$AB$1)+IF(AD5="",0,$AD$1)</f>
        <v>133</v>
      </c>
      <c r="G5" s="103" t="n">
        <f aca="false">D5/F5</f>
        <v>0.676691729323308</v>
      </c>
      <c r="H5" s="15" t="n">
        <v>17</v>
      </c>
      <c r="I5" s="63" t="n">
        <v>0</v>
      </c>
      <c r="J5" s="64" t="n">
        <v>17</v>
      </c>
      <c r="K5" s="63" t="n">
        <v>0</v>
      </c>
      <c r="L5" s="64" t="n">
        <v>13</v>
      </c>
      <c r="M5" s="63" t="n">
        <v>1</v>
      </c>
      <c r="N5" s="64" t="n">
        <v>10</v>
      </c>
      <c r="O5" s="63" t="n">
        <v>0</v>
      </c>
      <c r="P5" s="64" t="n">
        <v>5</v>
      </c>
      <c r="Q5" s="63" t="n">
        <v>0</v>
      </c>
      <c r="R5" s="64"/>
      <c r="S5" s="63"/>
      <c r="T5" s="64" t="n">
        <v>19</v>
      </c>
      <c r="U5" s="63" t="n">
        <v>3</v>
      </c>
      <c r="V5" s="64"/>
      <c r="W5" s="63"/>
      <c r="X5" s="64"/>
      <c r="Y5" s="63"/>
      <c r="Z5" s="64" t="n">
        <v>9</v>
      </c>
      <c r="AA5" s="63" t="n">
        <v>3</v>
      </c>
      <c r="AB5" s="64"/>
      <c r="AC5" s="63"/>
      <c r="AD5" s="64" t="n">
        <v>0</v>
      </c>
      <c r="AE5" s="16" t="n">
        <v>0</v>
      </c>
    </row>
    <row r="6" s="52" customFormat="true" ht="39.95" hidden="false" customHeight="true" outlineLevel="0" collapsed="false">
      <c r="A6" s="17" t="n">
        <v>3</v>
      </c>
      <c r="B6" s="18" t="s">
        <v>19</v>
      </c>
      <c r="C6" s="65" t="n">
        <f aca="false">IF(H6="",0,1)+IF(J6="",0,1)+IF(L6="",0,1)+IF(N6="",0,1)+IF(P6="",0,1)+IF(R6="",0,1)+IF(T6="",0,1)+IF(V6="",0,1)+IF(X6="",0,1)+IF(Z6="",0,1)+IF(AB6="",0,1)+IF(AD6="",0,1)</f>
        <v>11</v>
      </c>
      <c r="D6" s="19" t="n">
        <f aca="false">H6+J6+L6+N6+P6+R6+T6+V6+X6+Z6+AB6+AD6</f>
        <v>108</v>
      </c>
      <c r="E6" s="66" t="n">
        <f aca="false">I6+K6+M6+O6+Q6+S6+U6+W6+Y6+AA6+AC6+AE6</f>
        <v>20</v>
      </c>
      <c r="F6" s="66" t="n">
        <f aca="false">IF(H6="",0,$H$1)+IF(J6="",0,$J$1)+IF(L6="",0,$L$1)+IF(N6="",0,$N$1)+IF(P6="",0,$P$1)+IF(R6="",0,$R$1)+IF(T6="",0,$T$1)+IF(V6="",0,$V$1)+IF(X6="",0,$X$1)+IF(Z6="",0,$Z$1)+IF(AB6="",0,$AB$1)+IF(AD6="",0,$AD$1)</f>
        <v>163</v>
      </c>
      <c r="G6" s="103" t="n">
        <f aca="false">D6/F6</f>
        <v>0.662576687116564</v>
      </c>
      <c r="H6" s="15" t="n">
        <v>20</v>
      </c>
      <c r="I6" s="63" t="n">
        <v>6</v>
      </c>
      <c r="J6" s="64" t="n">
        <v>19</v>
      </c>
      <c r="K6" s="63" t="n">
        <v>4</v>
      </c>
      <c r="L6" s="64" t="n">
        <v>14</v>
      </c>
      <c r="M6" s="63" t="n">
        <v>2</v>
      </c>
      <c r="N6" s="64" t="n">
        <v>11</v>
      </c>
      <c r="O6" s="63" t="n">
        <v>0</v>
      </c>
      <c r="P6" s="64" t="n">
        <v>6</v>
      </c>
      <c r="Q6" s="63" t="n">
        <v>0</v>
      </c>
      <c r="R6" s="64" t="n">
        <v>7</v>
      </c>
      <c r="S6" s="63" t="n">
        <v>3</v>
      </c>
      <c r="T6" s="64" t="n">
        <v>20</v>
      </c>
      <c r="U6" s="63" t="n">
        <v>5</v>
      </c>
      <c r="V6" s="64"/>
      <c r="W6" s="63"/>
      <c r="X6" s="64" t="n">
        <v>4</v>
      </c>
      <c r="Y6" s="63" t="n">
        <v>0</v>
      </c>
      <c r="Z6" s="64" t="n">
        <v>0</v>
      </c>
      <c r="AA6" s="63" t="n">
        <v>0</v>
      </c>
      <c r="AB6" s="64" t="n">
        <v>7</v>
      </c>
      <c r="AC6" s="63" t="n">
        <v>0</v>
      </c>
      <c r="AD6" s="64" t="n">
        <v>0</v>
      </c>
      <c r="AE6" s="16" t="n">
        <v>0</v>
      </c>
    </row>
    <row r="7" s="52" customFormat="true" ht="39.95" hidden="false" customHeight="true" outlineLevel="0" collapsed="false">
      <c r="A7" s="75" t="n">
        <v>4</v>
      </c>
      <c r="B7" s="91" t="s">
        <v>17</v>
      </c>
      <c r="C7" s="65" t="n">
        <f aca="false">IF(H7="",0,1)+IF(J7="",0,1)+IF(L7="",0,1)+IF(N7="",0,1)+IF(P7="",0,1)+IF(R7="",0,1)+IF(T7="",0,1)+IF(V7="",0,1)+IF(X7="",0,1)+IF(Z7="",0,1)+IF(AB7="",0,1)+IF(AD7="",0,1)</f>
        <v>8</v>
      </c>
      <c r="D7" s="19" t="n">
        <f aca="false">H7+J7+L7+N7+P7+R7+T7+V7+X7+Z7+AB7+AD7</f>
        <v>88</v>
      </c>
      <c r="E7" s="66" t="n">
        <f aca="false">I7+K7+M7+O7+Q7+S7+U7+W7+Y7+AA7+AC7+AE7</f>
        <v>8</v>
      </c>
      <c r="F7" s="66" t="n">
        <f aca="false">IF(H7="",0,$H$1)+IF(J7="",0,$J$1)+IF(L7="",0,$L$1)+IF(N7="",0,$N$1)+IF(P7="",0,$P$1)+IF(R7="",0,$R$1)+IF(T7="",0,$T$1)+IF(V7="",0,$V$1)+IF(X7="",0,$X$1)+IF(Z7="",0,$Z$1)+IF(AB7="",0,$AB$1)+IF(AD7="",0,$AD$1)</f>
        <v>138</v>
      </c>
      <c r="G7" s="103" t="n">
        <f aca="false">D7/F7</f>
        <v>0.63768115942029</v>
      </c>
      <c r="H7" s="15" t="n">
        <v>19</v>
      </c>
      <c r="I7" s="63" t="n">
        <v>3</v>
      </c>
      <c r="J7" s="64" t="n">
        <v>16</v>
      </c>
      <c r="K7" s="63" t="n">
        <v>0</v>
      </c>
      <c r="L7" s="64" t="n">
        <v>14</v>
      </c>
      <c r="M7" s="63" t="n">
        <v>2</v>
      </c>
      <c r="N7" s="64" t="n">
        <v>12</v>
      </c>
      <c r="O7" s="63" t="n">
        <v>3</v>
      </c>
      <c r="P7" s="64"/>
      <c r="Q7" s="63"/>
      <c r="R7" s="64"/>
      <c r="S7" s="63"/>
      <c r="T7" s="64" t="n">
        <v>14</v>
      </c>
      <c r="U7" s="63" t="n">
        <v>0</v>
      </c>
      <c r="V7" s="64"/>
      <c r="W7" s="63"/>
      <c r="X7" s="64" t="n">
        <v>6</v>
      </c>
      <c r="Y7" s="63" t="n">
        <v>0</v>
      </c>
      <c r="Z7" s="64" t="n">
        <v>7</v>
      </c>
      <c r="AA7" s="63" t="n">
        <v>0</v>
      </c>
      <c r="AB7" s="64" t="n">
        <v>0</v>
      </c>
      <c r="AC7" s="63" t="n">
        <v>0</v>
      </c>
      <c r="AD7" s="64"/>
      <c r="AE7" s="16"/>
    </row>
    <row r="8" s="52" customFormat="true" ht="39.95" hidden="false" customHeight="true" outlineLevel="0" collapsed="false">
      <c r="A8" s="21" t="n">
        <v>5</v>
      </c>
      <c r="B8" s="22" t="s">
        <v>20</v>
      </c>
      <c r="C8" s="68" t="n">
        <f aca="false">IF(H8="",0,1)+IF(J8="",0,1)+IF(L8="",0,1)+IF(N8="",0,1)+IF(P8="",0,1)+IF(R8="",0,1)+IF(T8="",0,1)+IF(V8="",0,1)+IF(X8="",0,1)+IF(Z8="",0,1)+IF(AB8="",0,1)+IF(AD8="",0,1)</f>
        <v>8</v>
      </c>
      <c r="D8" s="23" t="n">
        <f aca="false">H8+J8+L8+N8+P8+R8+T8+V8+X8+Z8+AB8+AD8</f>
        <v>59</v>
      </c>
      <c r="E8" s="69" t="n">
        <f aca="false">I8+K8+M8+O8+Q8+S8+U8+W8+Y8+AA8+AC8+AE8</f>
        <v>3</v>
      </c>
      <c r="F8" s="69" t="n">
        <f aca="false">IF(H8="",0,$H$1)+IF(J8="",0,$J$1)+IF(L8="",0,$L$1)+IF(N8="",0,$N$1)+IF(P8="",0,$P$1)+IF(R8="",0,$R$1)+IF(T8="",0,$T$1)+IF(V8="",0,$V$1)+IF(X8="",0,$X$1)+IF(Z8="",0,$Z$1)+IF(AB8="",0,$AB$1)+IF(AD8="",0,$AD$1)</f>
        <v>112</v>
      </c>
      <c r="G8" s="104" t="n">
        <f aca="false">D8/F8</f>
        <v>0.526785714285714</v>
      </c>
      <c r="H8" s="25" t="n">
        <v>15</v>
      </c>
      <c r="I8" s="71" t="n">
        <v>0</v>
      </c>
      <c r="J8" s="72" t="n">
        <v>12</v>
      </c>
      <c r="K8" s="71" t="n">
        <v>0</v>
      </c>
      <c r="L8" s="72" t="n">
        <v>9</v>
      </c>
      <c r="M8" s="71" t="n">
        <v>0</v>
      </c>
      <c r="N8" s="72"/>
      <c r="O8" s="71"/>
      <c r="P8" s="72" t="n">
        <v>6</v>
      </c>
      <c r="Q8" s="71" t="n">
        <v>0</v>
      </c>
      <c r="R8" s="72" t="n">
        <v>5</v>
      </c>
      <c r="S8" s="71" t="n">
        <v>0</v>
      </c>
      <c r="T8" s="72"/>
      <c r="U8" s="71"/>
      <c r="V8" s="72"/>
      <c r="W8" s="71"/>
      <c r="X8" s="72"/>
      <c r="Y8" s="71"/>
      <c r="Z8" s="72" t="n">
        <v>3</v>
      </c>
      <c r="AA8" s="71" t="n">
        <v>0</v>
      </c>
      <c r="AB8" s="72" t="n">
        <v>9</v>
      </c>
      <c r="AC8" s="71" t="n">
        <v>3</v>
      </c>
      <c r="AD8" s="72" t="n">
        <v>0</v>
      </c>
      <c r="AE8" s="26" t="n">
        <v>0</v>
      </c>
    </row>
    <row r="10" customFormat="false" ht="25.5" hidden="false" customHeight="true" outlineLevel="0" collapsed="false">
      <c r="A10" s="105"/>
      <c r="B10" s="105"/>
      <c r="C10" s="105"/>
      <c r="D10" s="105"/>
      <c r="E10" s="105"/>
      <c r="F10" s="105"/>
      <c r="G10" s="105"/>
    </row>
    <row r="11" customFormat="false" ht="23.25" hidden="false" customHeight="true" outlineLevel="0" collapsed="false">
      <c r="A11" s="105"/>
      <c r="B11" s="105"/>
      <c r="C11" s="105"/>
      <c r="D11" s="105"/>
      <c r="E11" s="105"/>
      <c r="F11" s="105"/>
      <c r="G11" s="105"/>
    </row>
    <row r="12" customFormat="false" ht="24" hidden="false" customHeight="true" outlineLevel="0" collapsed="false">
      <c r="A12" s="105"/>
      <c r="B12" s="105"/>
      <c r="C12" s="105"/>
      <c r="D12" s="105"/>
      <c r="E12" s="105"/>
      <c r="F12" s="105"/>
      <c r="G12" s="105"/>
    </row>
    <row r="13" customFormat="false" ht="15" hidden="false" customHeight="true" outlineLevel="0" collapsed="false">
      <c r="A13" s="106"/>
      <c r="B13" s="106"/>
      <c r="C13" s="106"/>
      <c r="D13" s="106"/>
      <c r="E13" s="106"/>
      <c r="F13" s="106"/>
      <c r="G13" s="106"/>
    </row>
  </sheetData>
  <mergeCells count="28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10:G10"/>
    <mergeCell ref="A11:G11"/>
    <mergeCell ref="A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6:23:25Z</dcterms:created>
  <dc:creator/>
  <dc:description/>
  <dc:language>en-US</dc:language>
  <cp:lastModifiedBy>T-T Electric</cp:lastModifiedBy>
  <cp:lastPrinted>2006-02-13T22:23:13Z</cp:lastPrinted>
  <dcterms:modified xsi:type="dcterms:W3CDTF">2007-11-19T12:06:57Z</dcterms:modified>
  <cp:revision>24</cp:revision>
  <dc:subject/>
  <dc:title/>
</cp:coreProperties>
</file>